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" sheetId="1" state="visible" r:id="rId2"/>
    <sheet name="odh" sheetId="2" state="visible" r:id="rId3"/>
    <sheet name="NRP" sheetId="3" state="visible" r:id="rId4"/>
    <sheet name="Analiza" sheetId="4" state="visible" r:id="rId5"/>
  </sheets>
  <externalReferences>
    <externalReference r:id="rId6"/>
  </externalReferences>
  <definedNames>
    <definedName function="false" hidden="false" localSheetId="1" name="_xlnm.Print_Titles" vbProcedure="false">odh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porabnik:
</t>
        </r>
        <r>
          <rPr>
            <sz val="8"/>
            <color rgb="FF000000"/>
            <rFont val="Tahoma"/>
            <family val="0"/>
            <charset val="238"/>
          </rPr>
          <t xml:space="preserve">rez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2</xdr:col>
                <xdr:colOff>55</xdr:colOff>
                <xdr:row>24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Tahoma"/>
            <family val="2"/>
            <charset val="238"/>
          </rPr>
          <t xml:space="preserve">
UKINJENA PP - prenos na PP 501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11</xdr:rowOff>
              </xdr:from>
              <xdr:to>
                <xdr:col>13</xdr:col>
                <xdr:colOff>23</xdr:colOff>
                <xdr:row>36</xdr:row>
                <xdr:rowOff>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porabnik:
</t>
        </r>
        <r>
          <rPr>
            <sz val="8"/>
            <color rgb="FF000000"/>
            <rFont val="Tahoma"/>
            <family val="0"/>
            <charset val="238"/>
          </rPr>
          <t xml:space="preserve">Rez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8</xdr:rowOff>
              </xdr:from>
              <xdr:to>
                <xdr:col>12</xdr:col>
                <xdr:colOff>55</xdr:colOff>
                <xdr:row>48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9"/>
            <color rgb="FF000000"/>
            <rFont val="Tahoma"/>
            <family val="2"/>
            <charset val="238"/>
          </rPr>
          <t xml:space="preserve">
UKINJENA PRORAČUNSKA POSTA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8</xdr:row>
                <xdr:rowOff>3</xdr:rowOff>
              </xdr:from>
              <xdr:to>
                <xdr:col>14</xdr:col>
                <xdr:colOff>1</xdr:colOff>
                <xdr:row>6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porabnik:
</t>
        </r>
        <r>
          <rPr>
            <sz val="8"/>
            <color rgb="FF000000"/>
            <rFont val="Tahoma"/>
            <family val="0"/>
            <charset val="238"/>
          </rPr>
          <t xml:space="preserve">Opreme pisar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7</xdr:rowOff>
              </xdr:from>
              <xdr:to>
                <xdr:col>15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68">
  <si>
    <t xml:space="preserve">v EUR</t>
  </si>
  <si>
    <t xml:space="preserve">PU</t>
  </si>
  <si>
    <t xml:space="preserve">Konto</t>
  </si>
  <si>
    <t xml:space="preserve">Opis</t>
  </si>
  <si>
    <t xml:space="preserve">Realizacija
 2009</t>
  </si>
  <si>
    <t xml:space="preserve">Sprejeti 2010</t>
  </si>
  <si>
    <t xml:space="preserve">Veljavni 2010</t>
  </si>
  <si>
    <t xml:space="preserve">Realizacija 01.01.10 - 31.10.10</t>
  </si>
  <si>
    <t xml:space="preserve">Ocena
 2010</t>
  </si>
  <si>
    <t xml:space="preserve">Osnutek
 201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511</t>
  </si>
  <si>
    <t xml:space="preserve">KS Bitnje</t>
  </si>
  <si>
    <t xml:space="preserve">710200001</t>
  </si>
  <si>
    <t xml:space="preserve">Prih.od obresti-avista gb</t>
  </si>
  <si>
    <t xml:space="preserve">713000001</t>
  </si>
  <si>
    <t xml:space="preserve">Prihod.od reklamnih oglasov</t>
  </si>
  <si>
    <t xml:space="preserve">714199400</t>
  </si>
  <si>
    <t xml:space="preserve">Drugi izredni nedavčni prihodk</t>
  </si>
  <si>
    <t xml:space="preserve">730000000</t>
  </si>
  <si>
    <t xml:space="preserve">Prej.don.in darila od dom.pr.oseb</t>
  </si>
  <si>
    <t xml:space="preserve">740100000</t>
  </si>
  <si>
    <t xml:space="preserve">Prej.sred.MOK-osnovna dej.</t>
  </si>
  <si>
    <t xml:space="preserve">740100002</t>
  </si>
  <si>
    <t xml:space="preserve">Prej.sred.MOK-osn.dej.-ostalo</t>
  </si>
  <si>
    <t xml:space="preserve">740100011</t>
  </si>
  <si>
    <t xml:space="preserve">Prej. sredstva MOK - krajevni praznik</t>
  </si>
  <si>
    <t xml:space="preserve">741100012</t>
  </si>
  <si>
    <t xml:space="preserve">Prej. sredstva MOK - najemn. prost.</t>
  </si>
  <si>
    <t xml:space="preserve">741100013</t>
  </si>
  <si>
    <t xml:space="preserve">Prej. sredstva MOK - sejnine</t>
  </si>
  <si>
    <t xml:space="preserve">740100010</t>
  </si>
  <si>
    <t xml:space="preserve">Prejeta sredstva MOK - čistilna akcija</t>
  </si>
  <si>
    <t xml:space="preserve">740100400</t>
  </si>
  <si>
    <t xml:space="preserve">Prej.sred.MOK - športna igrišča</t>
  </si>
  <si>
    <t xml:space="preserve">Prihodki</t>
  </si>
  <si>
    <t xml:space="preserve">Odhodki</t>
  </si>
  <si>
    <t xml:space="preserve">Stanje sredstev na računu in v depozitih na dan 31.12.2009:</t>
  </si>
  <si>
    <t xml:space="preserve">Planirani ostanek na dan 31.12.2010:</t>
  </si>
  <si>
    <t xml:space="preserve">Planirani ostanek na dan 31.12.2011:</t>
  </si>
  <si>
    <t xml:space="preserve">Kraj in datum:</t>
  </si>
  <si>
    <t xml:space="preserve">Bitnje, 24. 12. 2010</t>
  </si>
  <si>
    <t xml:space="preserve">Predsednik KS: </t>
  </si>
  <si>
    <t xml:space="preserve">BORIS OBLAK</t>
  </si>
  <si>
    <t xml:space="preserve">(ime in priimek)</t>
  </si>
  <si>
    <t xml:space="preserve">____________________________________</t>
  </si>
  <si>
    <t xml:space="preserve">_________________</t>
  </si>
  <si>
    <t xml:space="preserve">(podpis)</t>
  </si>
  <si>
    <t xml:space="preserve">(žig KS)</t>
  </si>
  <si>
    <t xml:space="preserve">Prog.klas.</t>
  </si>
  <si>
    <t xml:space="preserve">PP</t>
  </si>
  <si>
    <t xml:space="preserve">Realizacija 2009</t>
  </si>
  <si>
    <t xml:space="preserve">Veljavni
 2010</t>
  </si>
  <si>
    <t xml:space="preserve">Ocena 2010</t>
  </si>
  <si>
    <t xml:space="preserve">Osnutek 2011</t>
  </si>
  <si>
    <t xml:space="preserve">10</t>
  </si>
  <si>
    <t xml:space="preserve">11</t>
  </si>
  <si>
    <t xml:space="preserve">04</t>
  </si>
  <si>
    <t xml:space="preserve">SKUPNE ADMINISTRATIVNE SLUŽBE IN SPLOŠNE JAVNE STORITVE</t>
  </si>
  <si>
    <t xml:space="preserve">0403</t>
  </si>
  <si>
    <t xml:space="preserve">Druge skupne administrativne službe</t>
  </si>
  <si>
    <t xml:space="preserve">04039002</t>
  </si>
  <si>
    <t xml:space="preserve">Izvedba protokolarnih dogodkov</t>
  </si>
  <si>
    <t xml:space="preserve">500202</t>
  </si>
  <si>
    <t xml:space="preserve">PROSLAVE, PRIREDITVE KS</t>
  </si>
  <si>
    <t xml:space="preserve">402099</t>
  </si>
  <si>
    <t xml:space="preserve">Drugi splošni material in storitve</t>
  </si>
  <si>
    <t xml:space="preserve">402999</t>
  </si>
  <si>
    <t xml:space="preserve">Drugi operativni odhodki</t>
  </si>
  <si>
    <t xml:space="preserve">04039003</t>
  </si>
  <si>
    <t xml:space="preserve">Razpolaganje in upravljanje z občinskim premoženjem</t>
  </si>
  <si>
    <t xml:space="preserve">500203</t>
  </si>
  <si>
    <t xml:space="preserve">GEODETSKI, SODNI IN DRUGI STROŠKI</t>
  </si>
  <si>
    <t xml:space="preserve">402799</t>
  </si>
  <si>
    <t xml:space="preserve">Druge odškodnine in kazni</t>
  </si>
  <si>
    <t xml:space="preserve">06</t>
  </si>
  <si>
    <t xml:space="preserve">LOKALNA SAMOUPRAVA</t>
  </si>
  <si>
    <t xml:space="preserve">0603</t>
  </si>
  <si>
    <t xml:space="preserve">Dejavnost občinske uprave</t>
  </si>
  <si>
    <t xml:space="preserve">06039001</t>
  </si>
  <si>
    <t xml:space="preserve">Administracija občinske uprave</t>
  </si>
  <si>
    <t xml:space="preserve">500205</t>
  </si>
  <si>
    <t xml:space="preserve">MATERIALNI STROŠKI in  STORITVE KS</t>
  </si>
  <si>
    <t xml:space="preserve">402003</t>
  </si>
  <si>
    <t xml:space="preserve">Založniške in tiskarske storitve ter stroški fotokopiranja</t>
  </si>
  <si>
    <t xml:space="preserve">402007</t>
  </si>
  <si>
    <t xml:space="preserve">Računalniške storitve</t>
  </si>
  <si>
    <t xml:space="preserve">402009</t>
  </si>
  <si>
    <t xml:space="preserve">Izdatki za reprezentanco</t>
  </si>
  <si>
    <t xml:space="preserve">402108</t>
  </si>
  <si>
    <t xml:space="preserve">Drobni inventar</t>
  </si>
  <si>
    <t xml:space="preserve">402205</t>
  </si>
  <si>
    <t xml:space="preserve">Telefon, faks, elektronska pošta</t>
  </si>
  <si>
    <t xml:space="preserve">402206</t>
  </si>
  <si>
    <t xml:space="preserve">Poštnina in kurirske storitve</t>
  </si>
  <si>
    <t xml:space="preserve">402903</t>
  </si>
  <si>
    <t xml:space="preserve">Plačila za delo preko študentskega servisa</t>
  </si>
  <si>
    <t xml:space="preserve">402905</t>
  </si>
  <si>
    <t xml:space="preserve">Sejnine udeležencem odborov</t>
  </si>
  <si>
    <t xml:space="preserve">402930</t>
  </si>
  <si>
    <t xml:space="preserve">Plačilo storitev organizacijam, pooblaščenim za plačilni promet</t>
  </si>
  <si>
    <t xml:space="preserve">500223</t>
  </si>
  <si>
    <t xml:space="preserve">TAJNIŠKA OPRAVILA</t>
  </si>
  <si>
    <t xml:space="preserve">402902</t>
  </si>
  <si>
    <t xml:space="preserve">Plačila po podjemnih pogodbah</t>
  </si>
  <si>
    <t xml:space="preserve">402912</t>
  </si>
  <si>
    <t xml:space="preserve">Posebni davek na določene prejemke</t>
  </si>
  <si>
    <t xml:space="preserve">06039002</t>
  </si>
  <si>
    <t xml:space="preserve">Razpolaganje in upravljanje s premoženjem, potrebnim za delovanje občinske uprav</t>
  </si>
  <si>
    <t xml:space="preserve">500206</t>
  </si>
  <si>
    <t xml:space="preserve">TEKOČI STROŠKI OBJEKTOV SKUPNE RABE</t>
  </si>
  <si>
    <t xml:space="preserve">402200</t>
  </si>
  <si>
    <t xml:space="preserve">Električna energija</t>
  </si>
  <si>
    <t xml:space="preserve">402201</t>
  </si>
  <si>
    <t xml:space="preserve">Poraba kuriv in stroški ogrevanja</t>
  </si>
  <si>
    <t xml:space="preserve">402203</t>
  </si>
  <si>
    <t xml:space="preserve">Voda in komunalne storitve</t>
  </si>
  <si>
    <t xml:space="preserve">402204</t>
  </si>
  <si>
    <t xml:space="preserve">Odvoz smeti</t>
  </si>
  <si>
    <t xml:space="preserve">402511</t>
  </si>
  <si>
    <t xml:space="preserve">Tekoče vzdrževanje druge opreme</t>
  </si>
  <si>
    <t xml:space="preserve">402512</t>
  </si>
  <si>
    <t xml:space="preserve">Zavarovalne premije za opremo</t>
  </si>
  <si>
    <t xml:space="preserve">402600</t>
  </si>
  <si>
    <t xml:space="preserve">Najemnine in zakupnine za poslovne objekte</t>
  </si>
  <si>
    <t xml:space="preserve">402699</t>
  </si>
  <si>
    <t xml:space="preserve">Druge najemnine, zakupnine in licenčnine</t>
  </si>
  <si>
    <t xml:space="preserve">501001</t>
  </si>
  <si>
    <t xml:space="preserve">OBJEKTI SKUPNE RABE</t>
  </si>
  <si>
    <t xml:space="preserve">420202</t>
  </si>
  <si>
    <t xml:space="preserve">Nakup strojne računalniške opreme</t>
  </si>
  <si>
    <t xml:space="preserve">420224</t>
  </si>
  <si>
    <t xml:space="preserve">Nakup opreme za tiskanje in razmnoževanje</t>
  </si>
  <si>
    <t xml:space="preserve">420300</t>
  </si>
  <si>
    <t xml:space="preserve">Nakup drugih osnovnih sredstev</t>
  </si>
  <si>
    <t xml:space="preserve">16</t>
  </si>
  <si>
    <t xml:space="preserve">PROSTORSKO PLANIRANJE IN STANOVANJSKO KOMUNALNA DEJAVNOST</t>
  </si>
  <si>
    <t xml:space="preserve">1603</t>
  </si>
  <si>
    <t xml:space="preserve">Komunalna dejavnost</t>
  </si>
  <si>
    <t xml:space="preserve">16039003</t>
  </si>
  <si>
    <t xml:space="preserve">Objekti za rekreacijo</t>
  </si>
  <si>
    <t xml:space="preserve">500229</t>
  </si>
  <si>
    <t xml:space="preserve">KOŠNJA TRAVE</t>
  </si>
  <si>
    <t xml:space="preserve">402503</t>
  </si>
  <si>
    <t xml:space="preserve">Tekoče vzdrževanje drugih objektov</t>
  </si>
  <si>
    <t xml:space="preserve">18</t>
  </si>
  <si>
    <t xml:space="preserve">KULTURA, ŠPORT IN NEVLADNE ORGANIZACIJE</t>
  </si>
  <si>
    <t xml:space="preserve">1805</t>
  </si>
  <si>
    <t xml:space="preserve">Šport in prostočasne aktivnosti</t>
  </si>
  <si>
    <t xml:space="preserve">18059001</t>
  </si>
  <si>
    <t xml:space="preserve">Programi športa</t>
  </si>
  <si>
    <t xml:space="preserve">500218</t>
  </si>
  <si>
    <t xml:space="preserve">ŠPORTNA IGRIŠČA, DRUŠTVA</t>
  </si>
  <si>
    <t xml:space="preserve">NRP</t>
  </si>
  <si>
    <t xml:space="preserve">12</t>
  </si>
  <si>
    <t xml:space="preserve">13</t>
  </si>
  <si>
    <t xml:space="preserve">KS BITNJE</t>
  </si>
  <si>
    <t xml:space="preserve">50000001</t>
  </si>
  <si>
    <t xml:space="preserve">Investicije KS                                         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,##0.00"/>
    <numFmt numFmtId="167" formatCode="#,##0"/>
    <numFmt numFmtId="168" formatCode="0"/>
    <numFmt numFmtId="169" formatCode="0.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u val="single"/>
      <sz val="8"/>
      <color rgb="FF0000FF"/>
      <name val="Arial Narrow"/>
      <family val="2"/>
      <charset val="238"/>
    </font>
    <font>
      <b val="true"/>
      <sz val="8"/>
      <color rgb="FF0000FF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color rgb="FF000000"/>
      <name val="Tahoma"/>
      <family val="2"/>
      <charset val="238"/>
    </font>
    <font>
      <sz val="10"/>
      <color rgb="FF0066CC"/>
      <name val="Arial Narrow"/>
      <family val="2"/>
      <charset val="238"/>
    </font>
    <font>
      <b val="true"/>
      <sz val="8"/>
      <color rgb="FF0066CC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u val="single"/>
      <sz val="10"/>
      <color rgb="FFFF0000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16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16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16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16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16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25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25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8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23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3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3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 2" xfId="45"/>
    <cellStyle name="Nevtralno" xfId="46"/>
    <cellStyle name="Opomba" xfId="47"/>
    <cellStyle name="Opozorilo" xfId="48"/>
    <cellStyle name="Pojasnjevalno besedilo" xfId="49"/>
    <cellStyle name="Poudarek1" xfId="50"/>
    <cellStyle name="Poudarek2" xfId="51"/>
    <cellStyle name="Poudarek3" xfId="52"/>
    <cellStyle name="Poudarek4" xfId="53"/>
    <cellStyle name="Poudarek5" xfId="54"/>
    <cellStyle name="Poudarek6" xfId="55"/>
    <cellStyle name="Povezana celica" xfId="56"/>
    <cellStyle name="Preveri celico" xfId="57"/>
    <cellStyle name="Računanje" xfId="58"/>
    <cellStyle name="Slabo" xfId="59"/>
    <cellStyle name="Vnos" xfId="60"/>
    <cellStyle name="Vsot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%20DOKUMENTI/FINANCE/FN_POROCILA_NRP/2011/PRORACUN%202011/STANJE%20SREDSTEV%20NA%20KS%20IN%20STANJE%20VEZAVE%20KS%20LETO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10">
          <cell r="D10">
            <v>5421.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32.56"/>
    <col collapsed="false" customWidth="true" hidden="false" outlineLevel="0" max="4" min="4" style="1" width="10.99"/>
    <col collapsed="false" customWidth="false" hidden="false" outlineLevel="0" max="6" min="5" style="1" width="9.14"/>
    <col collapsed="false" customWidth="true" hidden="false" outlineLevel="0" max="7" min="7" style="1" width="11.42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I1" s="2" t="s">
        <v>0</v>
      </c>
    </row>
    <row r="2" customFormat="false" ht="38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</row>
    <row r="3" customFormat="false" ht="13.5" hidden="false" customHeight="false" outlineLevel="0" collapsed="false">
      <c r="A3" s="9" t="s">
        <v>10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 t="s">
        <v>16</v>
      </c>
      <c r="H3" s="12" t="s">
        <v>17</v>
      </c>
      <c r="I3" s="13" t="s">
        <v>18</v>
      </c>
    </row>
    <row r="4" customFormat="false" ht="12.75" hidden="false" customHeight="false" outlineLevel="0" collapsed="false">
      <c r="A4" s="14" t="s">
        <v>19</v>
      </c>
      <c r="B4" s="15"/>
      <c r="C4" s="15" t="s">
        <v>20</v>
      </c>
      <c r="D4" s="16" t="n">
        <f aca="false">+D16</f>
        <v>16335.16</v>
      </c>
      <c r="E4" s="16" t="n">
        <f aca="false">+E16</f>
        <v>18223</v>
      </c>
      <c r="F4" s="16" t="n">
        <f aca="false">+F16</f>
        <v>18823</v>
      </c>
      <c r="G4" s="17" t="n">
        <f aca="false">+G16</f>
        <v>14118.24</v>
      </c>
      <c r="H4" s="18" t="n">
        <f aca="false">+H16</f>
        <v>18245.25</v>
      </c>
      <c r="I4" s="19" t="n">
        <f aca="false">+I5+I6+I7+I8+I9+I11+I12+I13+I14+I15</f>
        <v>18606</v>
      </c>
    </row>
    <row r="5" customFormat="false" ht="12.75" hidden="false" customHeight="false" outlineLevel="0" collapsed="false">
      <c r="A5" s="20"/>
      <c r="B5" s="21" t="s">
        <v>21</v>
      </c>
      <c r="C5" s="22" t="s">
        <v>22</v>
      </c>
      <c r="D5" s="23" t="n">
        <v>74.55</v>
      </c>
      <c r="E5" s="23" t="n">
        <v>100</v>
      </c>
      <c r="F5" s="23" t="n">
        <v>100</v>
      </c>
      <c r="G5" s="24" t="n">
        <v>115.24</v>
      </c>
      <c r="H5" s="25" t="n">
        <f aca="false">115+(85/8)*2</f>
        <v>136.25</v>
      </c>
      <c r="I5" s="26" t="n">
        <v>150</v>
      </c>
      <c r="J5" s="27"/>
    </row>
    <row r="6" customFormat="false" ht="12.75" hidden="false" customHeight="false" outlineLevel="0" collapsed="false">
      <c r="A6" s="20"/>
      <c r="B6" s="21" t="s">
        <v>23</v>
      </c>
      <c r="C6" s="22" t="s">
        <v>24</v>
      </c>
      <c r="D6" s="23" t="n">
        <v>838</v>
      </c>
      <c r="E6" s="23" t="n">
        <v>3000</v>
      </c>
      <c r="F6" s="23" t="n">
        <v>3000</v>
      </c>
      <c r="G6" s="24" t="n">
        <v>1901</v>
      </c>
      <c r="H6" s="25" t="n">
        <f aca="false">G6+200+250+35</f>
        <v>2386</v>
      </c>
      <c r="I6" s="26" t="n">
        <v>3000</v>
      </c>
      <c r="J6" s="27"/>
    </row>
    <row r="7" customFormat="false" ht="12.75" hidden="false" customHeight="false" outlineLevel="0" collapsed="false">
      <c r="A7" s="20"/>
      <c r="B7" s="21" t="s">
        <v>25</v>
      </c>
      <c r="C7" s="22" t="s">
        <v>26</v>
      </c>
      <c r="D7" s="23" t="n">
        <v>20</v>
      </c>
      <c r="E7" s="23" t="n">
        <v>0</v>
      </c>
      <c r="F7" s="23" t="n">
        <v>0</v>
      </c>
      <c r="G7" s="24" t="n">
        <v>0</v>
      </c>
      <c r="H7" s="25" t="n">
        <v>0</v>
      </c>
      <c r="I7" s="26" t="n">
        <v>0</v>
      </c>
      <c r="J7" s="27"/>
    </row>
    <row r="8" customFormat="false" ht="13.5" hidden="false" customHeight="false" outlineLevel="0" collapsed="false">
      <c r="A8" s="28"/>
      <c r="B8" s="29" t="s">
        <v>27</v>
      </c>
      <c r="C8" s="30" t="s">
        <v>28</v>
      </c>
      <c r="D8" s="31" t="n">
        <v>3508</v>
      </c>
      <c r="E8" s="31" t="n">
        <v>0</v>
      </c>
      <c r="F8" s="31" t="n">
        <v>0</v>
      </c>
      <c r="G8" s="32" t="n">
        <v>0</v>
      </c>
      <c r="H8" s="33" t="n">
        <v>0</v>
      </c>
      <c r="I8" s="34" t="n">
        <v>0</v>
      </c>
      <c r="J8" s="27"/>
    </row>
    <row r="9" customFormat="false" ht="12.75" hidden="false" customHeight="false" outlineLevel="0" collapsed="false">
      <c r="A9" s="35"/>
      <c r="B9" s="36" t="s">
        <v>29</v>
      </c>
      <c r="C9" s="37" t="s">
        <v>30</v>
      </c>
      <c r="D9" s="38" t="n">
        <v>8208</v>
      </c>
      <c r="E9" s="38" t="n">
        <v>8410</v>
      </c>
      <c r="F9" s="38" t="n">
        <v>8410</v>
      </c>
      <c r="G9" s="39" t="n">
        <v>7008</v>
      </c>
      <c r="H9" s="40" t="n">
        <v>8410</v>
      </c>
      <c r="I9" s="41" t="n">
        <v>8595</v>
      </c>
      <c r="J9" s="27"/>
    </row>
    <row r="10" customFormat="false" ht="12.75" hidden="false" customHeight="false" outlineLevel="0" collapsed="false">
      <c r="A10" s="35"/>
      <c r="B10" s="21" t="s">
        <v>31</v>
      </c>
      <c r="C10" s="22" t="s">
        <v>32</v>
      </c>
      <c r="D10" s="23" t="n">
        <v>3686.61</v>
      </c>
      <c r="E10" s="23" t="n">
        <v>5219</v>
      </c>
      <c r="F10" s="23" t="n">
        <v>5219</v>
      </c>
      <c r="G10" s="24" t="n">
        <v>3000</v>
      </c>
      <c r="H10" s="42" t="n">
        <v>5219</v>
      </c>
      <c r="I10" s="43"/>
      <c r="J10" s="27"/>
    </row>
    <row r="11" customFormat="false" ht="12.75" hidden="false" customHeight="false" outlineLevel="0" collapsed="false">
      <c r="A11" s="35"/>
      <c r="B11" s="44" t="s">
        <v>33</v>
      </c>
      <c r="C11" s="45" t="s">
        <v>34</v>
      </c>
      <c r="D11" s="46" t="n">
        <v>0</v>
      </c>
      <c r="E11" s="46" t="n">
        <v>0</v>
      </c>
      <c r="F11" s="46" t="n">
        <v>0</v>
      </c>
      <c r="G11" s="47" t="n">
        <v>0</v>
      </c>
      <c r="H11" s="48" t="n">
        <v>0</v>
      </c>
      <c r="I11" s="49" t="n">
        <v>1090</v>
      </c>
      <c r="J11" s="27"/>
    </row>
    <row r="12" customFormat="false" ht="12.75" hidden="false" customHeight="false" outlineLevel="0" collapsed="false">
      <c r="A12" s="35"/>
      <c r="B12" s="44" t="s">
        <v>35</v>
      </c>
      <c r="C12" s="45" t="s">
        <v>36</v>
      </c>
      <c r="D12" s="46" t="n">
        <v>0</v>
      </c>
      <c r="E12" s="46" t="n">
        <v>0</v>
      </c>
      <c r="F12" s="46" t="n">
        <v>0</v>
      </c>
      <c r="G12" s="47" t="n">
        <v>0</v>
      </c>
      <c r="H12" s="48" t="n">
        <v>0</v>
      </c>
      <c r="I12" s="49" t="n">
        <v>3066</v>
      </c>
      <c r="J12" s="27"/>
    </row>
    <row r="13" customFormat="false" ht="12.75" hidden="false" customHeight="false" outlineLevel="0" collapsed="false">
      <c r="A13" s="35"/>
      <c r="B13" s="44" t="s">
        <v>37</v>
      </c>
      <c r="C13" s="45" t="s">
        <v>38</v>
      </c>
      <c r="D13" s="46" t="n">
        <v>0</v>
      </c>
      <c r="E13" s="46" t="n">
        <v>0</v>
      </c>
      <c r="F13" s="46" t="n">
        <v>0</v>
      </c>
      <c r="G13" s="47" t="n">
        <v>0</v>
      </c>
      <c r="H13" s="48" t="n">
        <v>0</v>
      </c>
      <c r="I13" s="49" t="n">
        <v>1178</v>
      </c>
      <c r="J13" s="27"/>
    </row>
    <row r="14" customFormat="false" ht="12.75" hidden="false" customHeight="false" outlineLevel="0" collapsed="false">
      <c r="A14" s="35"/>
      <c r="B14" s="21" t="s">
        <v>39</v>
      </c>
      <c r="C14" s="22" t="s">
        <v>40</v>
      </c>
      <c r="D14" s="23" t="n">
        <v>0</v>
      </c>
      <c r="E14" s="23" t="n">
        <v>0</v>
      </c>
      <c r="F14" s="23" t="n">
        <v>600</v>
      </c>
      <c r="G14" s="24" t="n">
        <v>600</v>
      </c>
      <c r="H14" s="42" t="n">
        <v>600</v>
      </c>
      <c r="I14" s="49" t="n">
        <v>0</v>
      </c>
      <c r="J14" s="27"/>
    </row>
    <row r="15" customFormat="false" ht="12.75" hidden="false" customHeight="false" outlineLevel="0" collapsed="false">
      <c r="A15" s="35"/>
      <c r="B15" s="21" t="s">
        <v>41</v>
      </c>
      <c r="C15" s="22" t="s">
        <v>42</v>
      </c>
      <c r="D15" s="23" t="n">
        <v>0</v>
      </c>
      <c r="E15" s="23" t="n">
        <v>1494</v>
      </c>
      <c r="F15" s="23" t="n">
        <v>1494</v>
      </c>
      <c r="G15" s="24" t="n">
        <v>1494</v>
      </c>
      <c r="H15" s="42" t="n">
        <v>1494</v>
      </c>
      <c r="I15" s="49" t="n">
        <v>1527</v>
      </c>
      <c r="J15" s="27"/>
      <c r="K15" s="27"/>
    </row>
    <row r="16" customFormat="false" ht="13.5" hidden="false" customHeight="false" outlineLevel="0" collapsed="false">
      <c r="A16" s="50"/>
      <c r="B16" s="51"/>
      <c r="C16" s="52"/>
      <c r="D16" s="53" t="n">
        <f aca="false">SUM(D5:D15)</f>
        <v>16335.16</v>
      </c>
      <c r="E16" s="53" t="n">
        <f aca="false">SUM(E5:E15)</f>
        <v>18223</v>
      </c>
      <c r="F16" s="53" t="n">
        <f aca="false">SUM(F5:F15)</f>
        <v>18823</v>
      </c>
      <c r="G16" s="54" t="n">
        <f aca="false">SUM(G5:G15)</f>
        <v>14118.24</v>
      </c>
      <c r="H16" s="55" t="n">
        <f aca="false">SUM(H5:H15)</f>
        <v>18245.25</v>
      </c>
      <c r="I16" s="56" t="n">
        <f aca="false">+I4</f>
        <v>18606</v>
      </c>
      <c r="J16" s="27"/>
      <c r="K16" s="27"/>
    </row>
    <row r="17" customFormat="false" ht="12.75" hidden="false" customHeight="false" outlineLevel="0" collapsed="false">
      <c r="A17" s="57"/>
      <c r="B17" s="58"/>
      <c r="C17" s="59"/>
      <c r="D17" s="57"/>
      <c r="E17" s="60"/>
      <c r="F17" s="60"/>
      <c r="G17" s="60"/>
      <c r="H17" s="60"/>
      <c r="I17" s="60"/>
    </row>
    <row r="18" customFormat="false" ht="12.75" hidden="false" customHeight="false" outlineLevel="0" collapsed="false">
      <c r="A18" s="57"/>
      <c r="B18" s="59"/>
      <c r="C18" s="61" t="s">
        <v>43</v>
      </c>
      <c r="D18" s="62" t="n">
        <f aca="false">+D4</f>
        <v>16335.16</v>
      </c>
      <c r="E18" s="62" t="n">
        <f aca="false">+E4</f>
        <v>18223</v>
      </c>
      <c r="F18" s="62" t="n">
        <f aca="false">+F4</f>
        <v>18823</v>
      </c>
      <c r="G18" s="62" t="n">
        <f aca="false">+G4</f>
        <v>14118.24</v>
      </c>
      <c r="H18" s="62" t="n">
        <f aca="false">+H4</f>
        <v>18245.25</v>
      </c>
      <c r="I18" s="62" t="n">
        <f aca="false">+I4</f>
        <v>18606</v>
      </c>
    </row>
    <row r="19" customFormat="false" ht="12.75" hidden="false" customHeight="false" outlineLevel="0" collapsed="false">
      <c r="A19" s="57"/>
      <c r="B19" s="59"/>
      <c r="C19" s="61" t="s">
        <v>44</v>
      </c>
      <c r="D19" s="62" t="n">
        <f aca="false">+odh!F66</f>
        <v>14702.23</v>
      </c>
      <c r="E19" s="62" t="n">
        <f aca="false">+odh!G66</f>
        <v>22765</v>
      </c>
      <c r="F19" s="62" t="n">
        <f aca="false">+odh!H66</f>
        <v>23365</v>
      </c>
      <c r="G19" s="62" t="n">
        <f aca="false">+odh!I66</f>
        <v>12304.68</v>
      </c>
      <c r="H19" s="62" t="n">
        <f aca="false">+odh!J66</f>
        <v>16702.32</v>
      </c>
      <c r="I19" s="62" t="n">
        <f aca="false">+odh!K66</f>
        <v>25470.33176</v>
      </c>
    </row>
    <row r="20" customFormat="false" ht="12.75" hidden="false" customHeight="false" outlineLevel="0" collapsed="false">
      <c r="A20" s="57"/>
      <c r="B20" s="59"/>
      <c r="C20" s="63"/>
      <c r="D20" s="60"/>
      <c r="E20" s="60"/>
      <c r="F20" s="60"/>
      <c r="G20" s="60"/>
      <c r="H20" s="60"/>
      <c r="I20" s="60"/>
    </row>
    <row r="21" customFormat="false" ht="12.75" hidden="false" customHeight="true" outlineLevel="0" collapsed="false">
      <c r="A21" s="57"/>
      <c r="B21" s="64" t="s">
        <v>45</v>
      </c>
      <c r="C21" s="64"/>
      <c r="D21" s="65" t="n">
        <f aca="false">+[1]List1!$D$10</f>
        <v>5421.7</v>
      </c>
      <c r="E21" s="60"/>
      <c r="F21" s="60"/>
      <c r="G21" s="60"/>
      <c r="H21" s="60"/>
      <c r="I21" s="60"/>
    </row>
    <row r="22" customFormat="false" ht="12.75" hidden="false" customHeight="false" outlineLevel="0" collapsed="false">
      <c r="A22" s="57"/>
      <c r="B22" s="59"/>
      <c r="C22" s="59"/>
      <c r="D22" s="57"/>
      <c r="E22" s="60"/>
      <c r="F22" s="60"/>
      <c r="G22" s="60"/>
      <c r="H22" s="60"/>
      <c r="I22" s="60"/>
    </row>
    <row r="23" customFormat="false" ht="12.75" hidden="false" customHeight="false" outlineLevel="0" collapsed="false">
      <c r="A23" s="57"/>
      <c r="B23" s="59"/>
      <c r="C23" s="66"/>
      <c r="D23" s="67" t="s">
        <v>46</v>
      </c>
      <c r="E23" s="68" t="n">
        <f aca="false">+D21+E18-E19</f>
        <v>879.700000000001</v>
      </c>
      <c r="F23" s="69" t="n">
        <f aca="false">+D21+F18-F19</f>
        <v>879.700000000001</v>
      </c>
      <c r="G23" s="70"/>
      <c r="H23" s="69" t="n">
        <f aca="false">+D21+H18-H19</f>
        <v>6964.63</v>
      </c>
      <c r="I23" s="71"/>
    </row>
    <row r="24" customFormat="false" ht="12.75" hidden="false" customHeight="false" outlineLevel="0" collapsed="false">
      <c r="A24" s="57"/>
      <c r="B24" s="59"/>
      <c r="C24" s="59"/>
      <c r="D24" s="57"/>
      <c r="E24" s="72"/>
      <c r="F24" s="72"/>
      <c r="G24" s="72"/>
      <c r="H24" s="72"/>
      <c r="I24" s="72"/>
    </row>
    <row r="25" customFormat="false" ht="12.75" hidden="false" customHeight="false" outlineLevel="0" collapsed="false">
      <c r="A25" s="57"/>
      <c r="B25" s="59"/>
      <c r="C25" s="66"/>
      <c r="D25" s="67" t="s">
        <v>47</v>
      </c>
      <c r="E25" s="70"/>
      <c r="F25" s="70"/>
      <c r="G25" s="70"/>
      <c r="H25" s="70"/>
      <c r="I25" s="65" t="n">
        <f aca="false">+H23+I18-I19</f>
        <v>100.29824</v>
      </c>
    </row>
    <row r="26" customFormat="false" ht="12.75" hidden="false" customHeight="false" outlineLevel="0" collapsed="false">
      <c r="A26" s="57"/>
      <c r="B26" s="59"/>
      <c r="C26" s="59"/>
      <c r="D26" s="63"/>
      <c r="E26" s="73"/>
      <c r="F26" s="73"/>
      <c r="G26" s="73"/>
      <c r="H26" s="73"/>
      <c r="I26" s="73"/>
    </row>
    <row r="27" customFormat="false" ht="12.75" hidden="false" customHeight="false" outlineLevel="0" collapsed="false">
      <c r="A27" s="57"/>
      <c r="B27" s="59"/>
      <c r="C27" s="59"/>
      <c r="D27" s="57"/>
      <c r="E27" s="60"/>
      <c r="F27" s="60"/>
      <c r="G27" s="60"/>
      <c r="H27" s="60"/>
      <c r="I27" s="60"/>
    </row>
    <row r="28" customFormat="false" ht="12.75" hidden="false" customHeight="false" outlineLevel="0" collapsed="false">
      <c r="A28" s="74"/>
      <c r="B28" s="75" t="s">
        <v>48</v>
      </c>
      <c r="C28" s="76" t="s">
        <v>49</v>
      </c>
      <c r="D28" s="74"/>
      <c r="E28" s="75"/>
      <c r="F28" s="75"/>
      <c r="G28" s="75"/>
      <c r="H28" s="75"/>
      <c r="I28" s="75"/>
    </row>
    <row r="29" customFormat="false" ht="12.75" hidden="false" customHeight="false" outlineLevel="0" collapsed="false">
      <c r="A29" s="74"/>
      <c r="B29" s="75"/>
      <c r="C29" s="76"/>
      <c r="D29" s="74"/>
      <c r="E29" s="75"/>
      <c r="F29" s="75"/>
      <c r="G29" s="75"/>
      <c r="H29" s="75"/>
      <c r="I29" s="75"/>
    </row>
    <row r="30" customFormat="false" ht="12.75" hidden="false" customHeight="false" outlineLevel="0" collapsed="false">
      <c r="A30" s="74"/>
      <c r="B30" s="75" t="s">
        <v>50</v>
      </c>
      <c r="C30" s="76" t="s">
        <v>51</v>
      </c>
      <c r="D30" s="74"/>
      <c r="E30" s="75"/>
      <c r="F30" s="75"/>
      <c r="G30" s="75"/>
      <c r="H30" s="75"/>
      <c r="I30" s="75"/>
    </row>
    <row r="31" customFormat="false" ht="12.75" hidden="false" customHeight="false" outlineLevel="0" collapsed="false">
      <c r="A31" s="74"/>
      <c r="B31" s="76"/>
      <c r="C31" s="77" t="s">
        <v>52</v>
      </c>
      <c r="D31" s="74"/>
      <c r="E31" s="75"/>
      <c r="F31" s="75"/>
      <c r="G31" s="75"/>
      <c r="H31" s="75"/>
      <c r="I31" s="75"/>
    </row>
    <row r="32" customFormat="false" ht="12.75" hidden="false" customHeight="false" outlineLevel="0" collapsed="false">
      <c r="A32" s="74"/>
      <c r="B32" s="76"/>
      <c r="C32" s="76"/>
      <c r="D32" s="74"/>
      <c r="E32" s="75"/>
      <c r="F32" s="75"/>
      <c r="G32" s="75"/>
      <c r="H32" s="75"/>
      <c r="I32" s="75"/>
    </row>
    <row r="33" customFormat="false" ht="12.75" hidden="false" customHeight="false" outlineLevel="0" collapsed="false">
      <c r="A33" s="74"/>
      <c r="B33" s="76"/>
      <c r="C33" s="76" t="s">
        <v>53</v>
      </c>
      <c r="D33" s="74"/>
      <c r="E33" s="75" t="s">
        <v>54</v>
      </c>
      <c r="F33" s="75"/>
      <c r="G33" s="75"/>
      <c r="H33" s="75"/>
      <c r="I33" s="75"/>
    </row>
    <row r="34" customFormat="false" ht="12.75" hidden="false" customHeight="false" outlineLevel="0" collapsed="false">
      <c r="A34" s="74"/>
      <c r="B34" s="76"/>
      <c r="C34" s="77" t="s">
        <v>55</v>
      </c>
      <c r="D34" s="74"/>
      <c r="E34" s="78" t="s">
        <v>56</v>
      </c>
      <c r="F34" s="75"/>
      <c r="G34" s="75"/>
      <c r="H34" s="75"/>
      <c r="I34" s="75"/>
    </row>
    <row r="35" customFormat="false" ht="12.75" hidden="false" customHeight="false" outlineLevel="0" collapsed="false">
      <c r="A35" s="74"/>
      <c r="B35" s="76"/>
      <c r="C35" s="76"/>
      <c r="D35" s="74"/>
      <c r="E35" s="75"/>
      <c r="F35" s="75"/>
      <c r="G35" s="75"/>
      <c r="H35" s="75"/>
      <c r="I35" s="75"/>
    </row>
    <row r="36" customFormat="false" ht="12.75" hidden="false" customHeight="false" outlineLevel="0" collapsed="false">
      <c r="A36" s="74"/>
      <c r="B36" s="76"/>
      <c r="C36" s="76"/>
      <c r="D36" s="74"/>
      <c r="E36" s="75"/>
      <c r="F36" s="75"/>
      <c r="G36" s="75"/>
      <c r="H36" s="75"/>
      <c r="I36" s="75"/>
    </row>
    <row r="37" customFormat="false" ht="12.75" hidden="false" customHeight="false" outlineLevel="0" collapsed="false">
      <c r="A37" s="74"/>
      <c r="B37" s="76"/>
      <c r="C37" s="76"/>
      <c r="D37" s="74"/>
      <c r="E37" s="75"/>
      <c r="F37" s="75"/>
      <c r="G37" s="75"/>
      <c r="H37" s="75"/>
      <c r="I37" s="75"/>
    </row>
    <row r="38" customFormat="false" ht="12.75" hidden="false" customHeight="false" outlineLevel="0" collapsed="false">
      <c r="A38" s="74"/>
      <c r="B38" s="76"/>
      <c r="C38" s="76"/>
      <c r="D38" s="74"/>
      <c r="E38" s="75"/>
      <c r="F38" s="75"/>
      <c r="G38" s="75"/>
      <c r="H38" s="75"/>
      <c r="I38" s="75"/>
    </row>
    <row r="39" customFormat="false" ht="12.75" hidden="false" customHeight="false" outlineLevel="0" collapsed="false">
      <c r="A39" s="74"/>
      <c r="B39" s="76"/>
      <c r="C39" s="76"/>
      <c r="D39" s="74"/>
      <c r="E39" s="75"/>
      <c r="F39" s="75"/>
      <c r="G39" s="75"/>
      <c r="H39" s="75"/>
      <c r="I39" s="75"/>
    </row>
    <row r="40" customFormat="false" ht="12.75" hidden="false" customHeight="false" outlineLevel="0" collapsed="false">
      <c r="A40" s="74"/>
      <c r="B40" s="76"/>
      <c r="C40" s="76"/>
      <c r="D40" s="74"/>
      <c r="E40" s="75"/>
      <c r="F40" s="75"/>
      <c r="G40" s="75"/>
      <c r="H40" s="75"/>
      <c r="I40" s="75"/>
    </row>
    <row r="41" customFormat="false" ht="12.75" hidden="false" customHeight="false" outlineLevel="0" collapsed="false">
      <c r="A41" s="74"/>
      <c r="B41" s="76"/>
      <c r="C41" s="76"/>
      <c r="D41" s="74"/>
      <c r="E41" s="75"/>
      <c r="F41" s="75"/>
      <c r="G41" s="75"/>
      <c r="H41" s="75"/>
      <c r="I41" s="75"/>
    </row>
    <row r="42" customFormat="false" ht="12.75" hidden="false" customHeight="false" outlineLevel="0" collapsed="false">
      <c r="A42" s="74"/>
      <c r="B42" s="76"/>
      <c r="C42" s="76"/>
      <c r="D42" s="74"/>
      <c r="E42" s="75"/>
      <c r="F42" s="75"/>
      <c r="G42" s="75"/>
      <c r="H42" s="75"/>
      <c r="I42" s="75"/>
    </row>
    <row r="43" customFormat="false" ht="12.75" hidden="false" customHeight="false" outlineLevel="0" collapsed="false">
      <c r="A43" s="74"/>
      <c r="B43" s="76"/>
      <c r="C43" s="76"/>
      <c r="D43" s="74"/>
      <c r="E43" s="75"/>
      <c r="F43" s="75"/>
      <c r="G43" s="75"/>
      <c r="H43" s="75"/>
      <c r="I43" s="75"/>
    </row>
    <row r="44" customFormat="false" ht="12.75" hidden="false" customHeight="false" outlineLevel="0" collapsed="false">
      <c r="A44" s="74"/>
      <c r="B44" s="76"/>
      <c r="C44" s="76"/>
      <c r="D44" s="74"/>
      <c r="E44" s="75"/>
      <c r="F44" s="75"/>
      <c r="G44" s="75"/>
      <c r="H44" s="75"/>
      <c r="I44" s="75"/>
    </row>
    <row r="45" customFormat="false" ht="12.75" hidden="false" customHeight="false" outlineLevel="0" collapsed="false">
      <c r="A45" s="74"/>
      <c r="B45" s="76"/>
      <c r="C45" s="76"/>
      <c r="D45" s="74"/>
      <c r="E45" s="75"/>
      <c r="F45" s="75"/>
      <c r="G45" s="75"/>
      <c r="H45" s="75"/>
      <c r="I45" s="75"/>
    </row>
    <row r="46" customFormat="false" ht="12.75" hidden="false" customHeight="false" outlineLevel="0" collapsed="false">
      <c r="A46" s="74"/>
      <c r="B46" s="76"/>
      <c r="C46" s="76"/>
      <c r="D46" s="74"/>
      <c r="E46" s="75"/>
      <c r="F46" s="75"/>
      <c r="G46" s="75"/>
      <c r="H46" s="75"/>
      <c r="I46" s="75"/>
    </row>
    <row r="47" customFormat="false" ht="12.75" hidden="false" customHeight="false" outlineLevel="0" collapsed="false">
      <c r="A47" s="74"/>
      <c r="B47" s="76"/>
      <c r="C47" s="76"/>
      <c r="D47" s="74"/>
      <c r="E47" s="75"/>
      <c r="F47" s="75"/>
      <c r="G47" s="75"/>
      <c r="H47" s="75"/>
      <c r="I47" s="75"/>
    </row>
    <row r="48" customFormat="false" ht="12.75" hidden="false" customHeight="false" outlineLevel="0" collapsed="false">
      <c r="A48" s="74"/>
      <c r="B48" s="76"/>
      <c r="C48" s="76"/>
      <c r="D48" s="74"/>
      <c r="E48" s="75"/>
      <c r="F48" s="75"/>
      <c r="G48" s="75"/>
      <c r="H48" s="75"/>
      <c r="I48" s="75"/>
    </row>
    <row r="49" customFormat="false" ht="12.75" hidden="false" customHeight="false" outlineLevel="0" collapsed="false">
      <c r="A49" s="74"/>
      <c r="B49" s="76"/>
      <c r="C49" s="76"/>
      <c r="D49" s="74"/>
      <c r="E49" s="75"/>
      <c r="F49" s="75"/>
      <c r="G49" s="75"/>
      <c r="H49" s="75"/>
      <c r="I49" s="75"/>
    </row>
    <row r="50" customFormat="false" ht="12.75" hidden="false" customHeight="false" outlineLevel="0" collapsed="false">
      <c r="A50" s="74"/>
      <c r="B50" s="76"/>
      <c r="C50" s="76"/>
      <c r="D50" s="74"/>
      <c r="E50" s="75"/>
      <c r="F50" s="75"/>
      <c r="G50" s="75"/>
      <c r="H50" s="75"/>
      <c r="I50" s="75"/>
    </row>
    <row r="51" customFormat="false" ht="12.75" hidden="false" customHeight="false" outlineLevel="0" collapsed="false">
      <c r="A51" s="74"/>
      <c r="B51" s="76"/>
      <c r="C51" s="76"/>
      <c r="D51" s="74"/>
      <c r="E51" s="75"/>
      <c r="F51" s="75"/>
      <c r="G51" s="75"/>
      <c r="H51" s="75"/>
      <c r="I51" s="75"/>
    </row>
    <row r="52" customFormat="false" ht="12.75" hidden="false" customHeight="false" outlineLevel="0" collapsed="false">
      <c r="A52" s="74"/>
      <c r="B52" s="76"/>
      <c r="C52" s="76"/>
      <c r="D52" s="74"/>
      <c r="E52" s="75"/>
      <c r="F52" s="75"/>
      <c r="G52" s="75"/>
      <c r="H52" s="75"/>
      <c r="I52" s="75"/>
    </row>
    <row r="53" customFormat="false" ht="12.75" hidden="false" customHeight="false" outlineLevel="0" collapsed="false">
      <c r="A53" s="74"/>
      <c r="B53" s="76"/>
      <c r="C53" s="76"/>
      <c r="D53" s="74"/>
      <c r="E53" s="75"/>
      <c r="F53" s="75"/>
      <c r="G53" s="75"/>
      <c r="H53" s="75"/>
      <c r="I53" s="75"/>
    </row>
    <row r="54" customFormat="false" ht="12.75" hidden="false" customHeight="false" outlineLevel="0" collapsed="false">
      <c r="A54" s="74"/>
      <c r="B54" s="76"/>
      <c r="C54" s="76"/>
      <c r="D54" s="74"/>
      <c r="E54" s="75"/>
      <c r="F54" s="75"/>
      <c r="G54" s="75"/>
      <c r="H54" s="75"/>
      <c r="I54" s="75"/>
    </row>
    <row r="55" customFormat="false" ht="12.75" hidden="false" customHeight="false" outlineLevel="0" collapsed="false">
      <c r="A55" s="74"/>
      <c r="B55" s="76"/>
      <c r="C55" s="76"/>
      <c r="D55" s="74"/>
      <c r="E55" s="75"/>
      <c r="F55" s="75"/>
      <c r="G55" s="75"/>
      <c r="H55" s="75"/>
      <c r="I55" s="75"/>
    </row>
    <row r="56" customFormat="false" ht="12.75" hidden="false" customHeight="false" outlineLevel="0" collapsed="false">
      <c r="A56" s="74"/>
      <c r="B56" s="76"/>
      <c r="C56" s="76"/>
      <c r="D56" s="74"/>
      <c r="E56" s="75"/>
      <c r="F56" s="75"/>
      <c r="G56" s="75"/>
      <c r="H56" s="75"/>
      <c r="I56" s="75"/>
    </row>
  </sheetData>
  <mergeCells count="1">
    <mergeCell ref="B21:C21"/>
  </mergeCells>
  <printOptions headings="false" gridLines="false" gridLinesSet="true" horizontalCentered="false" verticalCentered="false"/>
  <pageMargins left="0.75" right="0.75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Prihodki; KS  Bitnje, FN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L1" activeCellId="0" sqref="L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41"/>
    <col collapsed="false" customWidth="true" hidden="false" outlineLevel="0" max="4" min="3" style="1" width="6.13"/>
    <col collapsed="false" customWidth="true" hidden="false" outlineLevel="0" max="5" min="5" style="1" width="53.41"/>
    <col collapsed="false" customWidth="true" hidden="false" outlineLevel="0" max="6" min="6" style="1" width="8.99"/>
    <col collapsed="false" customWidth="true" hidden="false" outlineLevel="0" max="7" min="7" style="1" width="8.28"/>
    <col collapsed="false" customWidth="true" hidden="false" outlineLevel="0" max="8" min="8" style="79" width="10.85"/>
    <col collapsed="false" customWidth="true" hidden="false" outlineLevel="0" max="9" min="9" style="1" width="8.99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80" width="12.99"/>
    <col collapsed="false" customWidth="false" hidden="false" outlineLevel="0" max="257" min="13" style="1" width="9.14"/>
  </cols>
  <sheetData>
    <row r="2" customFormat="false" ht="13.5" hidden="false" customHeight="false" outlineLevel="0" collapsed="false">
      <c r="I2" s="79"/>
      <c r="J2" s="81"/>
      <c r="K2" s="82" t="s">
        <v>0</v>
      </c>
      <c r="L2" s="83"/>
    </row>
    <row r="3" customFormat="false" ht="38.25" hidden="false" customHeight="false" outlineLevel="0" collapsed="false">
      <c r="A3" s="84" t="s">
        <v>1</v>
      </c>
      <c r="B3" s="85" t="s">
        <v>57</v>
      </c>
      <c r="C3" s="85" t="s">
        <v>58</v>
      </c>
      <c r="D3" s="85" t="s">
        <v>2</v>
      </c>
      <c r="E3" s="85" t="s">
        <v>3</v>
      </c>
      <c r="F3" s="86" t="s">
        <v>59</v>
      </c>
      <c r="G3" s="86" t="s">
        <v>5</v>
      </c>
      <c r="H3" s="86" t="s">
        <v>60</v>
      </c>
      <c r="I3" s="6" t="s">
        <v>7</v>
      </c>
      <c r="J3" s="87" t="s">
        <v>61</v>
      </c>
      <c r="K3" s="88" t="s">
        <v>62</v>
      </c>
    </row>
    <row r="4" customFormat="false" ht="13.5" hidden="false" customHeight="false" outlineLevel="0" collapsed="false">
      <c r="A4" s="89" t="s">
        <v>10</v>
      </c>
      <c r="B4" s="90" t="s">
        <v>11</v>
      </c>
      <c r="C4" s="90" t="s">
        <v>12</v>
      </c>
      <c r="D4" s="90" t="s">
        <v>13</v>
      </c>
      <c r="E4" s="90" t="s">
        <v>14</v>
      </c>
      <c r="F4" s="90" t="s">
        <v>15</v>
      </c>
      <c r="G4" s="90" t="s">
        <v>16</v>
      </c>
      <c r="H4" s="90" t="s">
        <v>17</v>
      </c>
      <c r="I4" s="91" t="s">
        <v>18</v>
      </c>
      <c r="J4" s="92" t="s">
        <v>63</v>
      </c>
      <c r="K4" s="93" t="s">
        <v>64</v>
      </c>
    </row>
    <row r="5" customFormat="false" ht="16.5" hidden="false" customHeight="false" outlineLevel="0" collapsed="false">
      <c r="A5" s="94" t="s">
        <v>19</v>
      </c>
      <c r="B5" s="95"/>
      <c r="C5" s="95"/>
      <c r="D5" s="96"/>
      <c r="E5" s="95" t="s">
        <v>20</v>
      </c>
      <c r="F5" s="97" t="n">
        <f aca="false">+F6+F15+F56+F61</f>
        <v>14702.23</v>
      </c>
      <c r="G5" s="97" t="n">
        <f aca="false">+G6+G15+G56+G61</f>
        <v>22765</v>
      </c>
      <c r="H5" s="97" t="n">
        <f aca="false">+H6+H15+H56+H61</f>
        <v>23365</v>
      </c>
      <c r="I5" s="97" t="n">
        <f aca="false">+I6+I15+I56+I61</f>
        <v>12304.68</v>
      </c>
      <c r="J5" s="97" t="n">
        <f aca="false">+J6+J15+J56+J61</f>
        <v>16702.32</v>
      </c>
      <c r="K5" s="97" t="n">
        <f aca="false">+K6+K15+K56+K61</f>
        <v>25470.33176</v>
      </c>
    </row>
    <row r="6" customFormat="false" ht="13.5" hidden="false" customHeight="false" outlineLevel="0" collapsed="false">
      <c r="A6" s="98"/>
      <c r="B6" s="99" t="s">
        <v>65</v>
      </c>
      <c r="C6" s="99"/>
      <c r="D6" s="100"/>
      <c r="E6" s="99" t="s">
        <v>66</v>
      </c>
      <c r="F6" s="101" t="n">
        <f aca="false">+F7</f>
        <v>1449.75</v>
      </c>
      <c r="G6" s="101" t="n">
        <f aca="false">+G7</f>
        <v>2647</v>
      </c>
      <c r="H6" s="101" t="n">
        <f aca="false">+H7</f>
        <v>2647</v>
      </c>
      <c r="I6" s="101" t="n">
        <f aca="false">+I7</f>
        <v>1766.32</v>
      </c>
      <c r="J6" s="101" t="n">
        <f aca="false">+J7</f>
        <v>1766</v>
      </c>
      <c r="K6" s="101" t="n">
        <f aca="false">+K7</f>
        <v>2163.682</v>
      </c>
    </row>
    <row r="7" customFormat="false" ht="13.5" hidden="false" customHeight="false" outlineLevel="0" collapsed="false">
      <c r="A7" s="102"/>
      <c r="B7" s="103" t="s">
        <v>67</v>
      </c>
      <c r="C7" s="103"/>
      <c r="D7" s="104"/>
      <c r="E7" s="103" t="s">
        <v>68</v>
      </c>
      <c r="F7" s="105" t="n">
        <f aca="false">+F8</f>
        <v>1449.75</v>
      </c>
      <c r="G7" s="105" t="n">
        <f aca="false">+G8</f>
        <v>2647</v>
      </c>
      <c r="H7" s="105" t="n">
        <f aca="false">+H8</f>
        <v>2647</v>
      </c>
      <c r="I7" s="106" t="n">
        <f aca="false">+I8</f>
        <v>1766.32</v>
      </c>
      <c r="J7" s="107" t="n">
        <f aca="false">+J8</f>
        <v>1766</v>
      </c>
      <c r="K7" s="106" t="n">
        <f aca="false">+K8</f>
        <v>2163.682</v>
      </c>
    </row>
    <row r="8" customFormat="false" ht="13.5" hidden="false" customHeight="false" outlineLevel="0" collapsed="false">
      <c r="A8" s="108"/>
      <c r="B8" s="109" t="s">
        <v>69</v>
      </c>
      <c r="C8" s="109"/>
      <c r="D8" s="110"/>
      <c r="E8" s="109" t="s">
        <v>70</v>
      </c>
      <c r="F8" s="111" t="n">
        <f aca="false">+F9+F12</f>
        <v>1449.75</v>
      </c>
      <c r="G8" s="111" t="n">
        <f aca="false">+G9+G12</f>
        <v>2647</v>
      </c>
      <c r="H8" s="111" t="n">
        <f aca="false">+H9+H12</f>
        <v>2647</v>
      </c>
      <c r="I8" s="111" t="n">
        <f aca="false">+I9+I12</f>
        <v>1766.32</v>
      </c>
      <c r="J8" s="111" t="n">
        <f aca="false">+J9+J12</f>
        <v>1766</v>
      </c>
      <c r="K8" s="111" t="n">
        <f aca="false">+K9+K12</f>
        <v>2163.682</v>
      </c>
    </row>
    <row r="9" s="119" customFormat="true" ht="13.5" hidden="false" customHeight="false" outlineLevel="0" collapsed="false">
      <c r="A9" s="112"/>
      <c r="B9" s="113"/>
      <c r="C9" s="113" t="s">
        <v>71</v>
      </c>
      <c r="D9" s="114"/>
      <c r="E9" s="113" t="s">
        <v>72</v>
      </c>
      <c r="F9" s="115" t="n">
        <f aca="false">+F10+F11</f>
        <v>1360.72</v>
      </c>
      <c r="G9" s="115" t="n">
        <f aca="false">+G10+G11</f>
        <v>2555</v>
      </c>
      <c r="H9" s="115" t="n">
        <f aca="false">+H10+H11</f>
        <v>2555</v>
      </c>
      <c r="I9" s="116" t="n">
        <f aca="false">+I10+I11</f>
        <v>1677.29</v>
      </c>
      <c r="J9" s="117" t="n">
        <f aca="false">+J10+J11</f>
        <v>1677</v>
      </c>
      <c r="K9" s="116" t="n">
        <f aca="false">+K10+K11</f>
        <v>2072.279</v>
      </c>
      <c r="L9" s="118"/>
    </row>
    <row r="10" customFormat="false" ht="13.5" hidden="false" customHeight="false" outlineLevel="0" collapsed="false">
      <c r="A10" s="120"/>
      <c r="B10" s="121"/>
      <c r="C10" s="121"/>
      <c r="D10" s="122" t="s">
        <v>73</v>
      </c>
      <c r="E10" s="121" t="s">
        <v>74</v>
      </c>
      <c r="F10" s="123" t="n">
        <v>1360.72</v>
      </c>
      <c r="G10" s="123" t="n">
        <v>2044</v>
      </c>
      <c r="H10" s="123" t="n">
        <v>2044</v>
      </c>
      <c r="I10" s="124" t="n">
        <v>1677.29</v>
      </c>
      <c r="J10" s="125" t="n">
        <v>1677</v>
      </c>
      <c r="K10" s="124" t="n">
        <f aca="false">J10*1.027</f>
        <v>1722.279</v>
      </c>
    </row>
    <row r="11" customFormat="false" ht="13.5" hidden="false" customHeight="false" outlineLevel="0" collapsed="false">
      <c r="A11" s="120"/>
      <c r="B11" s="121"/>
      <c r="C11" s="121"/>
      <c r="D11" s="122" t="s">
        <v>75</v>
      </c>
      <c r="E11" s="121" t="s">
        <v>76</v>
      </c>
      <c r="F11" s="123" t="n">
        <v>0</v>
      </c>
      <c r="G11" s="123" t="n">
        <v>511</v>
      </c>
      <c r="H11" s="123" t="n">
        <v>511</v>
      </c>
      <c r="I11" s="124" t="n">
        <v>0</v>
      </c>
      <c r="J11" s="125" t="n">
        <v>0</v>
      </c>
      <c r="K11" s="126" t="n">
        <v>350</v>
      </c>
    </row>
    <row r="12" customFormat="false" ht="13.5" hidden="false" customHeight="false" outlineLevel="0" collapsed="false">
      <c r="A12" s="108"/>
      <c r="B12" s="109" t="s">
        <v>77</v>
      </c>
      <c r="C12" s="109"/>
      <c r="D12" s="110"/>
      <c r="E12" s="109" t="s">
        <v>78</v>
      </c>
      <c r="F12" s="111" t="n">
        <f aca="false">+F13</f>
        <v>89.03</v>
      </c>
      <c r="G12" s="111" t="n">
        <f aca="false">+G13</f>
        <v>92</v>
      </c>
      <c r="H12" s="111" t="n">
        <f aca="false">+H13</f>
        <v>92</v>
      </c>
      <c r="I12" s="127" t="n">
        <f aca="false">+I13</f>
        <v>89.03</v>
      </c>
      <c r="J12" s="128" t="n">
        <f aca="false">+J13</f>
        <v>89</v>
      </c>
      <c r="K12" s="127" t="n">
        <f aca="false">+K13</f>
        <v>91.403</v>
      </c>
    </row>
    <row r="13" s="119" customFormat="true" ht="13.5" hidden="false" customHeight="false" outlineLevel="0" collapsed="false">
      <c r="A13" s="112"/>
      <c r="B13" s="113"/>
      <c r="C13" s="113" t="s">
        <v>79</v>
      </c>
      <c r="D13" s="114"/>
      <c r="E13" s="113" t="s">
        <v>80</v>
      </c>
      <c r="F13" s="115" t="n">
        <f aca="false">+F14</f>
        <v>89.03</v>
      </c>
      <c r="G13" s="115" t="n">
        <f aca="false">+G14</f>
        <v>92</v>
      </c>
      <c r="H13" s="115" t="n">
        <f aca="false">+H14</f>
        <v>92</v>
      </c>
      <c r="I13" s="116" t="n">
        <f aca="false">+I14</f>
        <v>89.03</v>
      </c>
      <c r="J13" s="117" t="n">
        <f aca="false">+J14</f>
        <v>89</v>
      </c>
      <c r="K13" s="116" t="n">
        <f aca="false">+K14</f>
        <v>91.403</v>
      </c>
      <c r="L13" s="118"/>
    </row>
    <row r="14" customFormat="false" ht="13.5" hidden="false" customHeight="false" outlineLevel="0" collapsed="false">
      <c r="A14" s="120"/>
      <c r="B14" s="121"/>
      <c r="C14" s="121"/>
      <c r="D14" s="122" t="s">
        <v>81</v>
      </c>
      <c r="E14" s="121" t="s">
        <v>82</v>
      </c>
      <c r="F14" s="123" t="n">
        <v>89.03</v>
      </c>
      <c r="G14" s="123" t="n">
        <v>92</v>
      </c>
      <c r="H14" s="123" t="n">
        <v>92</v>
      </c>
      <c r="I14" s="124" t="n">
        <v>89.03</v>
      </c>
      <c r="J14" s="125" t="n">
        <v>89</v>
      </c>
      <c r="K14" s="124" t="n">
        <f aca="false">J14*1.027</f>
        <v>91.403</v>
      </c>
    </row>
    <row r="15" customFormat="false" ht="13.5" hidden="false" customHeight="false" outlineLevel="0" collapsed="false">
      <c r="A15" s="120"/>
      <c r="B15" s="129" t="s">
        <v>83</v>
      </c>
      <c r="C15" s="129"/>
      <c r="D15" s="130"/>
      <c r="E15" s="129" t="s">
        <v>84</v>
      </c>
      <c r="F15" s="131" t="n">
        <f aca="false">+F16</f>
        <v>13252.48</v>
      </c>
      <c r="G15" s="131" t="n">
        <f aca="false">+G16</f>
        <v>18103</v>
      </c>
      <c r="H15" s="131" t="n">
        <f aca="false">+H16</f>
        <v>18703</v>
      </c>
      <c r="I15" s="132" t="n">
        <f aca="false">+I16</f>
        <v>9044.36</v>
      </c>
      <c r="J15" s="133" t="n">
        <f aca="false">+J16</f>
        <v>13442.32</v>
      </c>
      <c r="K15" s="132" t="n">
        <f aca="false">+K16</f>
        <v>21281.64976</v>
      </c>
    </row>
    <row r="16" customFormat="false" ht="13.5" hidden="false" customHeight="false" outlineLevel="0" collapsed="false">
      <c r="A16" s="134"/>
      <c r="B16" s="103" t="s">
        <v>85</v>
      </c>
      <c r="C16" s="103"/>
      <c r="D16" s="104"/>
      <c r="E16" s="103" t="s">
        <v>86</v>
      </c>
      <c r="F16" s="105" t="n">
        <f aca="false">+F17+F34</f>
        <v>13252.48</v>
      </c>
      <c r="G16" s="105" t="n">
        <f aca="false">+G17+G34</f>
        <v>18103</v>
      </c>
      <c r="H16" s="105" t="n">
        <f aca="false">+H17+H34</f>
        <v>18703</v>
      </c>
      <c r="I16" s="105" t="n">
        <f aca="false">+I17+I34</f>
        <v>9044.36</v>
      </c>
      <c r="J16" s="105" t="n">
        <f aca="false">+J17+J34</f>
        <v>13442.32</v>
      </c>
      <c r="K16" s="105" t="n">
        <f aca="false">+K17+K34</f>
        <v>21281.64976</v>
      </c>
    </row>
    <row r="17" customFormat="false" ht="13.5" hidden="false" customHeight="false" outlineLevel="0" collapsed="false">
      <c r="A17" s="102"/>
      <c r="B17" s="109" t="s">
        <v>87</v>
      </c>
      <c r="C17" s="109"/>
      <c r="D17" s="110"/>
      <c r="E17" s="109" t="s">
        <v>88</v>
      </c>
      <c r="F17" s="111" t="n">
        <f aca="false">+F18+F30</f>
        <v>8858.39</v>
      </c>
      <c r="G17" s="111" t="n">
        <f aca="false">+G18+G30</f>
        <v>10027</v>
      </c>
      <c r="H17" s="111" t="n">
        <f aca="false">+H18+H30</f>
        <v>10327</v>
      </c>
      <c r="I17" s="111" t="n">
        <f aca="false">+I18+I30</f>
        <v>6492.22</v>
      </c>
      <c r="J17" s="111" t="n">
        <f aca="false">+J18+J30</f>
        <v>9199.01</v>
      </c>
      <c r="K17" s="111" t="n">
        <f aca="false">+K18+K30</f>
        <v>11215.47239</v>
      </c>
    </row>
    <row r="18" s="119" customFormat="true" ht="13.5" hidden="false" customHeight="false" outlineLevel="0" collapsed="false">
      <c r="A18" s="112"/>
      <c r="B18" s="113"/>
      <c r="C18" s="113" t="s">
        <v>89</v>
      </c>
      <c r="D18" s="114"/>
      <c r="E18" s="113" t="s">
        <v>90</v>
      </c>
      <c r="F18" s="115" t="n">
        <f aca="false">+F19+F20+F21+F22+F23+F24+F25+F26+F27+F28+F29</f>
        <v>7693.95</v>
      </c>
      <c r="G18" s="115" t="n">
        <f aca="false">+G19+G20+G21+G22+G23+G24+G25+G26+G27+G28+G29</f>
        <v>10027</v>
      </c>
      <c r="H18" s="115" t="n">
        <f aca="false">+H19+H20+H21+H22+H23+H24+H25+H26+H27+H28+H29</f>
        <v>10327</v>
      </c>
      <c r="I18" s="116" t="n">
        <f aca="false">+I19+I20+I21+I22+I23+I24+I25+I26+I27+I28+I29</f>
        <v>6492.22</v>
      </c>
      <c r="J18" s="117" t="n">
        <f aca="false">+J19+J20+J21+J22+J23+J24+J25+J26+J27+J28+J29</f>
        <v>9199.01</v>
      </c>
      <c r="K18" s="116" t="n">
        <f aca="false">+K19+K20+K21+K22+K23+K24+K25+K26+K27+K28+K29</f>
        <v>11215.47239</v>
      </c>
      <c r="L18" s="118"/>
    </row>
    <row r="19" customFormat="false" ht="13.5" hidden="false" customHeight="false" outlineLevel="0" collapsed="false">
      <c r="A19" s="102"/>
      <c r="B19" s="121"/>
      <c r="C19" s="121"/>
      <c r="D19" s="122" t="s">
        <v>91</v>
      </c>
      <c r="E19" s="121" t="s">
        <v>92</v>
      </c>
      <c r="F19" s="123" t="n">
        <v>1854.23</v>
      </c>
      <c r="G19" s="123" t="n">
        <v>2044</v>
      </c>
      <c r="H19" s="123" t="n">
        <v>2344</v>
      </c>
      <c r="I19" s="124" t="n">
        <v>1668.95</v>
      </c>
      <c r="J19" s="125" t="n">
        <v>2290.55</v>
      </c>
      <c r="K19" s="124" t="n">
        <f aca="false">J19*1.027</f>
        <v>2352.39485</v>
      </c>
    </row>
    <row r="20" customFormat="false" ht="13.5" hidden="false" customHeight="false" outlineLevel="0" collapsed="false">
      <c r="A20" s="120"/>
      <c r="B20" s="121"/>
      <c r="C20" s="121"/>
      <c r="D20" s="122" t="s">
        <v>93</v>
      </c>
      <c r="E20" s="121" t="s">
        <v>94</v>
      </c>
      <c r="F20" s="123" t="n">
        <v>0</v>
      </c>
      <c r="G20" s="123" t="n">
        <v>26</v>
      </c>
      <c r="H20" s="123" t="n">
        <v>26</v>
      </c>
      <c r="I20" s="124" t="n">
        <v>0</v>
      </c>
      <c r="J20" s="125" t="n">
        <v>0</v>
      </c>
      <c r="K20" s="124" t="n">
        <v>0</v>
      </c>
    </row>
    <row r="21" customFormat="false" ht="13.5" hidden="false" customHeight="false" outlineLevel="0" collapsed="false">
      <c r="A21" s="120"/>
      <c r="B21" s="121"/>
      <c r="C21" s="121"/>
      <c r="D21" s="122" t="s">
        <v>95</v>
      </c>
      <c r="E21" s="121" t="s">
        <v>96</v>
      </c>
      <c r="F21" s="123" t="n">
        <v>842.21</v>
      </c>
      <c r="G21" s="123" t="n">
        <v>1022</v>
      </c>
      <c r="H21" s="123" t="n">
        <v>1322</v>
      </c>
      <c r="I21" s="124" t="n">
        <v>1317.5</v>
      </c>
      <c r="J21" s="125" t="n">
        <v>1318</v>
      </c>
      <c r="K21" s="124" t="n">
        <v>2000</v>
      </c>
    </row>
    <row r="22" customFormat="false" ht="13.5" hidden="false" customHeight="false" outlineLevel="0" collapsed="false">
      <c r="A22" s="120"/>
      <c r="B22" s="121"/>
      <c r="C22" s="121"/>
      <c r="D22" s="122" t="s">
        <v>73</v>
      </c>
      <c r="E22" s="121" t="s">
        <v>74</v>
      </c>
      <c r="F22" s="123" t="n">
        <v>2948.44</v>
      </c>
      <c r="G22" s="123" t="n">
        <v>4500</v>
      </c>
      <c r="H22" s="123" t="n">
        <v>4050</v>
      </c>
      <c r="I22" s="124" t="n">
        <v>2800.08</v>
      </c>
      <c r="J22" s="125" t="n">
        <f aca="false">3280.08+115.36</f>
        <v>3395.44</v>
      </c>
      <c r="K22" s="124" t="n">
        <v>4400</v>
      </c>
    </row>
    <row r="23" customFormat="false" ht="13.5" hidden="false" customHeight="false" outlineLevel="0" collapsed="false">
      <c r="A23" s="120"/>
      <c r="B23" s="121"/>
      <c r="C23" s="121"/>
      <c r="D23" s="122" t="s">
        <v>97</v>
      </c>
      <c r="E23" s="121" t="s">
        <v>98</v>
      </c>
      <c r="F23" s="123" t="n">
        <v>0</v>
      </c>
      <c r="G23" s="123" t="n">
        <v>102</v>
      </c>
      <c r="H23" s="123" t="n">
        <v>102</v>
      </c>
      <c r="I23" s="124" t="n">
        <v>0</v>
      </c>
      <c r="J23" s="125" t="n">
        <v>0</v>
      </c>
      <c r="K23" s="124" t="n">
        <v>0</v>
      </c>
    </row>
    <row r="24" customFormat="false" ht="13.5" hidden="false" customHeight="false" outlineLevel="0" collapsed="false">
      <c r="A24" s="120"/>
      <c r="B24" s="121"/>
      <c r="C24" s="121"/>
      <c r="D24" s="122" t="s">
        <v>99</v>
      </c>
      <c r="E24" s="121" t="s">
        <v>100</v>
      </c>
      <c r="F24" s="123" t="n">
        <v>588.98</v>
      </c>
      <c r="G24" s="123" t="n">
        <v>517</v>
      </c>
      <c r="H24" s="123" t="n">
        <v>517</v>
      </c>
      <c r="I24" s="124" t="n">
        <v>403.17</v>
      </c>
      <c r="J24" s="125" t="n">
        <v>497.54</v>
      </c>
      <c r="K24" s="135" t="n">
        <f aca="false">J24*1.027</f>
        <v>510.97358</v>
      </c>
    </row>
    <row r="25" customFormat="false" ht="13.5" hidden="false" customHeight="false" outlineLevel="0" collapsed="false">
      <c r="A25" s="120"/>
      <c r="B25" s="121"/>
      <c r="C25" s="121"/>
      <c r="D25" s="122" t="s">
        <v>101</v>
      </c>
      <c r="E25" s="121" t="s">
        <v>102</v>
      </c>
      <c r="F25" s="123" t="n">
        <v>302.63</v>
      </c>
      <c r="G25" s="123" t="n">
        <v>312</v>
      </c>
      <c r="H25" s="123" t="n">
        <v>462</v>
      </c>
      <c r="I25" s="124" t="n">
        <v>290.65</v>
      </c>
      <c r="J25" s="125" t="n">
        <v>393.48</v>
      </c>
      <c r="K25" s="124" t="n">
        <f aca="false">J25*1.027</f>
        <v>404.10396</v>
      </c>
    </row>
    <row r="26" customFormat="false" ht="13.5" hidden="false" customHeight="false" outlineLevel="0" collapsed="false">
      <c r="A26" s="120"/>
      <c r="B26" s="121"/>
      <c r="C26" s="121"/>
      <c r="D26" s="122" t="s">
        <v>103</v>
      </c>
      <c r="E26" s="121" t="s">
        <v>104</v>
      </c>
      <c r="F26" s="123" t="n">
        <v>0</v>
      </c>
      <c r="G26" s="123" t="n">
        <v>200</v>
      </c>
      <c r="H26" s="123" t="n">
        <v>200</v>
      </c>
      <c r="I26" s="124" t="n">
        <v>0</v>
      </c>
      <c r="J26" s="125" t="n">
        <v>0</v>
      </c>
      <c r="K26" s="126" t="n">
        <v>350</v>
      </c>
    </row>
    <row r="27" customFormat="false" ht="13.5" hidden="false" customHeight="false" outlineLevel="0" collapsed="false">
      <c r="A27" s="120"/>
      <c r="B27" s="121"/>
      <c r="C27" s="121"/>
      <c r="D27" s="122" t="s">
        <v>105</v>
      </c>
      <c r="E27" s="121" t="s">
        <v>106</v>
      </c>
      <c r="F27" s="123" t="n">
        <v>1078.89</v>
      </c>
      <c r="G27" s="123" t="n">
        <v>1088</v>
      </c>
      <c r="H27" s="123" t="n">
        <v>1088</v>
      </c>
      <c r="I27" s="124" t="n">
        <v>0</v>
      </c>
      <c r="J27" s="125" t="n">
        <v>1088</v>
      </c>
      <c r="K27" s="124" t="n">
        <v>1112</v>
      </c>
    </row>
    <row r="28" customFormat="false" ht="13.5" hidden="false" customHeight="false" outlineLevel="0" collapsed="false">
      <c r="A28" s="120"/>
      <c r="B28" s="121"/>
      <c r="C28" s="121"/>
      <c r="D28" s="122" t="s">
        <v>107</v>
      </c>
      <c r="E28" s="121" t="s">
        <v>108</v>
      </c>
      <c r="F28" s="123" t="n">
        <v>13.85</v>
      </c>
      <c r="G28" s="123" t="n">
        <v>20</v>
      </c>
      <c r="H28" s="123" t="n">
        <v>20</v>
      </c>
      <c r="I28" s="124" t="n">
        <v>11.87</v>
      </c>
      <c r="J28" s="125" t="n">
        <v>20</v>
      </c>
      <c r="K28" s="124" t="n">
        <v>20</v>
      </c>
    </row>
    <row r="29" customFormat="false" ht="13.5" hidden="false" customHeight="false" outlineLevel="0" collapsed="false">
      <c r="A29" s="120"/>
      <c r="B29" s="121"/>
      <c r="C29" s="121"/>
      <c r="D29" s="122" t="s">
        <v>75</v>
      </c>
      <c r="E29" s="121" t="s">
        <v>76</v>
      </c>
      <c r="F29" s="123" t="n">
        <v>64.72</v>
      </c>
      <c r="G29" s="123" t="n">
        <v>196</v>
      </c>
      <c r="H29" s="123" t="n">
        <v>196</v>
      </c>
      <c r="I29" s="124" t="n">
        <v>0</v>
      </c>
      <c r="J29" s="125" t="n">
        <v>196</v>
      </c>
      <c r="K29" s="124" t="n">
        <v>66</v>
      </c>
    </row>
    <row r="30" s="119" customFormat="true" ht="13.5" hidden="false" customHeight="false" outlineLevel="0" collapsed="false">
      <c r="A30" s="136"/>
      <c r="B30" s="113"/>
      <c r="C30" s="113" t="s">
        <v>109</v>
      </c>
      <c r="D30" s="114"/>
      <c r="E30" s="113" t="s">
        <v>110</v>
      </c>
      <c r="F30" s="115" t="n">
        <f aca="false">+F31+F32+F33</f>
        <v>1164.44</v>
      </c>
      <c r="G30" s="115" t="n">
        <f aca="false">+G31+G32+G33</f>
        <v>0</v>
      </c>
      <c r="H30" s="115" t="n">
        <f aca="false">+H31+H32+H33</f>
        <v>0</v>
      </c>
      <c r="I30" s="116" t="n">
        <f aca="false">+I31+I32+I33</f>
        <v>0</v>
      </c>
      <c r="J30" s="117" t="n">
        <f aca="false">+J31+J32+J33</f>
        <v>0</v>
      </c>
      <c r="K30" s="116" t="n">
        <f aca="false">+K31+K32+K33</f>
        <v>0</v>
      </c>
      <c r="L30" s="118"/>
    </row>
    <row r="31" customFormat="false" ht="13.5" hidden="false" customHeight="false" outlineLevel="0" collapsed="false">
      <c r="A31" s="102"/>
      <c r="B31" s="121"/>
      <c r="C31" s="121"/>
      <c r="D31" s="122" t="s">
        <v>111</v>
      </c>
      <c r="E31" s="121" t="s">
        <v>112</v>
      </c>
      <c r="F31" s="123" t="n">
        <v>875.84</v>
      </c>
      <c r="G31" s="123" t="n">
        <v>0</v>
      </c>
      <c r="H31" s="123" t="n">
        <v>0</v>
      </c>
      <c r="I31" s="124" t="n">
        <v>0</v>
      </c>
      <c r="J31" s="125" t="n">
        <v>0</v>
      </c>
      <c r="K31" s="124" t="n">
        <v>0</v>
      </c>
    </row>
    <row r="32" customFormat="false" ht="13.5" hidden="false" customHeight="false" outlineLevel="0" collapsed="false">
      <c r="A32" s="120"/>
      <c r="B32" s="121"/>
      <c r="C32" s="121"/>
      <c r="D32" s="122" t="s">
        <v>113</v>
      </c>
      <c r="E32" s="121" t="s">
        <v>114</v>
      </c>
      <c r="F32" s="123" t="n">
        <v>218.96</v>
      </c>
      <c r="G32" s="123" t="n">
        <v>0</v>
      </c>
      <c r="H32" s="123" t="n">
        <v>0</v>
      </c>
      <c r="I32" s="124" t="n">
        <v>0</v>
      </c>
      <c r="J32" s="125" t="n">
        <v>0</v>
      </c>
      <c r="K32" s="124" t="n">
        <v>0</v>
      </c>
    </row>
    <row r="33" customFormat="false" ht="13.5" hidden="false" customHeight="false" outlineLevel="0" collapsed="false">
      <c r="A33" s="120"/>
      <c r="B33" s="121"/>
      <c r="C33" s="121"/>
      <c r="D33" s="122" t="s">
        <v>75</v>
      </c>
      <c r="E33" s="121" t="s">
        <v>76</v>
      </c>
      <c r="F33" s="123" t="n">
        <v>69.64</v>
      </c>
      <c r="G33" s="123" t="n">
        <v>0</v>
      </c>
      <c r="H33" s="123" t="n">
        <v>0</v>
      </c>
      <c r="I33" s="124" t="n">
        <v>0</v>
      </c>
      <c r="J33" s="125" t="n">
        <v>0</v>
      </c>
      <c r="K33" s="124" t="n">
        <v>0</v>
      </c>
    </row>
    <row r="34" customFormat="false" ht="13.5" hidden="false" customHeight="false" outlineLevel="0" collapsed="false">
      <c r="A34" s="120"/>
      <c r="B34" s="109" t="s">
        <v>115</v>
      </c>
      <c r="C34" s="109"/>
      <c r="D34" s="110"/>
      <c r="E34" s="109" t="s">
        <v>116</v>
      </c>
      <c r="F34" s="111" t="n">
        <f aca="false">+F35+F44</f>
        <v>4394.09</v>
      </c>
      <c r="G34" s="111" t="n">
        <f aca="false">+G35+G44</f>
        <v>8076</v>
      </c>
      <c r="H34" s="111" t="n">
        <f aca="false">+H35+H44</f>
        <v>8376</v>
      </c>
      <c r="I34" s="127" t="n">
        <f aca="false">+I35+I44</f>
        <v>2552.14</v>
      </c>
      <c r="J34" s="128" t="n">
        <f aca="false">+J35+J44</f>
        <v>4243.31</v>
      </c>
      <c r="K34" s="127" t="n">
        <f aca="false">+K35+K44</f>
        <v>10066.17737</v>
      </c>
    </row>
    <row r="35" s="119" customFormat="true" ht="13.5" hidden="false" customHeight="false" outlineLevel="0" collapsed="false">
      <c r="A35" s="112"/>
      <c r="B35" s="113"/>
      <c r="C35" s="113" t="s">
        <v>117</v>
      </c>
      <c r="D35" s="114"/>
      <c r="E35" s="113" t="s">
        <v>118</v>
      </c>
      <c r="F35" s="115" t="n">
        <f aca="false">+F36+F37+F38+F39+F40+F41+F42+F43</f>
        <v>4394.09</v>
      </c>
      <c r="G35" s="115" t="n">
        <f aca="false">+G36+G37+G38+G39+G40+G41+G42+G43</f>
        <v>6155</v>
      </c>
      <c r="H35" s="115" t="n">
        <f aca="false">+H36+H37+H38+H39+H40+H41+H42+H43</f>
        <v>6455</v>
      </c>
      <c r="I35" s="116" t="n">
        <f aca="false">+I36+I37+I38+I39+I40+I41+I42+I43</f>
        <v>2552.14</v>
      </c>
      <c r="J35" s="117" t="n">
        <f aca="false">+J36+J37+J38+J39+J40+J41+J42+J43</f>
        <v>4243.31</v>
      </c>
      <c r="K35" s="137"/>
      <c r="L35" s="118"/>
    </row>
    <row r="36" customFormat="false" ht="13.5" hidden="false" customHeight="false" outlineLevel="0" collapsed="false">
      <c r="A36" s="102"/>
      <c r="B36" s="121"/>
      <c r="C36" s="121"/>
      <c r="D36" s="122" t="s">
        <v>119</v>
      </c>
      <c r="E36" s="121" t="s">
        <v>120</v>
      </c>
      <c r="F36" s="123" t="n">
        <v>663.32</v>
      </c>
      <c r="G36" s="123" t="n">
        <v>558</v>
      </c>
      <c r="H36" s="123" t="n">
        <v>858</v>
      </c>
      <c r="I36" s="124" t="n">
        <v>703.36</v>
      </c>
      <c r="J36" s="125" t="n">
        <f aca="false">I36+122.06</f>
        <v>825.42</v>
      </c>
      <c r="K36" s="138"/>
    </row>
    <row r="37" customFormat="false" ht="13.5" hidden="false" customHeight="false" outlineLevel="0" collapsed="false">
      <c r="A37" s="120"/>
      <c r="B37" s="121"/>
      <c r="C37" s="121"/>
      <c r="D37" s="122" t="s">
        <v>121</v>
      </c>
      <c r="E37" s="121" t="s">
        <v>122</v>
      </c>
      <c r="F37" s="123" t="n">
        <v>1757.33</v>
      </c>
      <c r="G37" s="123" t="n">
        <v>3428</v>
      </c>
      <c r="H37" s="123" t="n">
        <v>3428</v>
      </c>
      <c r="I37" s="124" t="n">
        <v>0</v>
      </c>
      <c r="J37" s="125" t="n">
        <v>1434</v>
      </c>
      <c r="K37" s="138"/>
    </row>
    <row r="38" customFormat="false" ht="13.5" hidden="false" customHeight="false" outlineLevel="0" collapsed="false">
      <c r="A38" s="120"/>
      <c r="B38" s="121"/>
      <c r="C38" s="121"/>
      <c r="D38" s="122" t="s">
        <v>123</v>
      </c>
      <c r="E38" s="121" t="s">
        <v>124</v>
      </c>
      <c r="F38" s="123" t="n">
        <v>91.92</v>
      </c>
      <c r="G38" s="123" t="n">
        <v>102</v>
      </c>
      <c r="H38" s="123" t="n">
        <v>102</v>
      </c>
      <c r="I38" s="124" t="n">
        <v>69.45</v>
      </c>
      <c r="J38" s="125" t="n">
        <f aca="false">I38+23.43</f>
        <v>92.88</v>
      </c>
      <c r="K38" s="138"/>
    </row>
    <row r="39" customFormat="false" ht="13.5" hidden="false" customHeight="false" outlineLevel="0" collapsed="false">
      <c r="A39" s="120"/>
      <c r="B39" s="121"/>
      <c r="C39" s="121"/>
      <c r="D39" s="122" t="s">
        <v>125</v>
      </c>
      <c r="E39" s="121" t="s">
        <v>126</v>
      </c>
      <c r="F39" s="123" t="n">
        <v>371.43</v>
      </c>
      <c r="G39" s="123" t="n">
        <v>307</v>
      </c>
      <c r="H39" s="123" t="n">
        <v>307</v>
      </c>
      <c r="I39" s="124" t="n">
        <v>279.33</v>
      </c>
      <c r="J39" s="125" t="n">
        <f aca="false">I39+19.68</f>
        <v>299.01</v>
      </c>
      <c r="K39" s="138"/>
    </row>
    <row r="40" customFormat="false" ht="13.5" hidden="false" customHeight="false" outlineLevel="0" collapsed="false">
      <c r="A40" s="120"/>
      <c r="B40" s="121"/>
      <c r="C40" s="121"/>
      <c r="D40" s="122" t="s">
        <v>127</v>
      </c>
      <c r="E40" s="121" t="s">
        <v>128</v>
      </c>
      <c r="F40" s="123" t="n">
        <v>0</v>
      </c>
      <c r="G40" s="123" t="n">
        <v>153</v>
      </c>
      <c r="H40" s="123" t="n">
        <v>153</v>
      </c>
      <c r="I40" s="124" t="n">
        <v>0</v>
      </c>
      <c r="J40" s="125" t="n">
        <v>0</v>
      </c>
      <c r="K40" s="138"/>
    </row>
    <row r="41" customFormat="false" ht="13.5" hidden="false" customHeight="false" outlineLevel="0" collapsed="false">
      <c r="A41" s="120"/>
      <c r="B41" s="121"/>
      <c r="C41" s="121"/>
      <c r="D41" s="122" t="s">
        <v>129</v>
      </c>
      <c r="E41" s="121" t="s">
        <v>130</v>
      </c>
      <c r="F41" s="123" t="n">
        <v>10.09</v>
      </c>
      <c r="G41" s="123" t="n">
        <v>15</v>
      </c>
      <c r="H41" s="123" t="n">
        <v>15</v>
      </c>
      <c r="I41" s="124" t="n">
        <v>0</v>
      </c>
      <c r="J41" s="125" t="n">
        <v>0</v>
      </c>
      <c r="K41" s="138"/>
    </row>
    <row r="42" customFormat="false" ht="13.5" hidden="false" customHeight="false" outlineLevel="0" collapsed="false">
      <c r="A42" s="120"/>
      <c r="B42" s="121"/>
      <c r="C42" s="121"/>
      <c r="D42" s="122" t="s">
        <v>131</v>
      </c>
      <c r="E42" s="121" t="s">
        <v>132</v>
      </c>
      <c r="F42" s="123" t="n">
        <v>1500</v>
      </c>
      <c r="G42" s="123" t="n">
        <v>1500</v>
      </c>
      <c r="H42" s="123" t="n">
        <v>1500</v>
      </c>
      <c r="I42" s="124" t="n">
        <v>1500</v>
      </c>
      <c r="J42" s="125" t="n">
        <v>1500</v>
      </c>
      <c r="K42" s="138"/>
    </row>
    <row r="43" customFormat="false" ht="13.5" hidden="false" customHeight="false" outlineLevel="0" collapsed="false">
      <c r="A43" s="120"/>
      <c r="B43" s="121"/>
      <c r="C43" s="121"/>
      <c r="D43" s="122" t="s">
        <v>133</v>
      </c>
      <c r="E43" s="121" t="s">
        <v>134</v>
      </c>
      <c r="F43" s="123" t="n">
        <v>0</v>
      </c>
      <c r="G43" s="123" t="n">
        <v>92</v>
      </c>
      <c r="H43" s="123" t="n">
        <v>92</v>
      </c>
      <c r="I43" s="124" t="n">
        <v>0</v>
      </c>
      <c r="J43" s="125" t="n">
        <v>92</v>
      </c>
      <c r="K43" s="138"/>
    </row>
    <row r="44" s="119" customFormat="true" ht="13.5" hidden="false" customHeight="false" outlineLevel="0" collapsed="false">
      <c r="A44" s="136"/>
      <c r="B44" s="113"/>
      <c r="C44" s="113" t="s">
        <v>135</v>
      </c>
      <c r="D44" s="114"/>
      <c r="E44" s="113" t="s">
        <v>136</v>
      </c>
      <c r="F44" s="115" t="n">
        <f aca="false">+F53+F54+F55</f>
        <v>0</v>
      </c>
      <c r="G44" s="115" t="n">
        <f aca="false">+G53+G54+G55</f>
        <v>1921</v>
      </c>
      <c r="H44" s="115" t="n">
        <f aca="false">+H53+H54+H55</f>
        <v>1921</v>
      </c>
      <c r="I44" s="116" t="n">
        <f aca="false">+I53+I54+I55</f>
        <v>0</v>
      </c>
      <c r="J44" s="117" t="n">
        <f aca="false">+J53+J54+J55</f>
        <v>0</v>
      </c>
      <c r="K44" s="116" t="n">
        <f aca="false">+K45+K46+K47+K48+K49+K50+K51+K52+K53+K54+K55</f>
        <v>10066.17737</v>
      </c>
      <c r="L44" s="118"/>
    </row>
    <row r="45" customFormat="false" ht="13.5" hidden="false" customHeight="false" outlineLevel="0" collapsed="false">
      <c r="A45" s="120"/>
      <c r="B45" s="109"/>
      <c r="C45" s="109"/>
      <c r="D45" s="122" t="s">
        <v>119</v>
      </c>
      <c r="E45" s="121" t="s">
        <v>120</v>
      </c>
      <c r="F45" s="139" t="n">
        <v>0</v>
      </c>
      <c r="G45" s="139" t="n">
        <v>0</v>
      </c>
      <c r="H45" s="139" t="n">
        <v>0</v>
      </c>
      <c r="I45" s="140" t="n">
        <v>0</v>
      </c>
      <c r="J45" s="141" t="n">
        <v>0</v>
      </c>
      <c r="K45" s="142" t="n">
        <f aca="false">J36*1.027</f>
        <v>847.70634</v>
      </c>
    </row>
    <row r="46" customFormat="false" ht="13.5" hidden="false" customHeight="false" outlineLevel="0" collapsed="false">
      <c r="A46" s="120"/>
      <c r="B46" s="109"/>
      <c r="C46" s="109"/>
      <c r="D46" s="122" t="s">
        <v>121</v>
      </c>
      <c r="E46" s="121" t="s">
        <v>122</v>
      </c>
      <c r="F46" s="139" t="n">
        <v>0</v>
      </c>
      <c r="G46" s="139" t="n">
        <v>0</v>
      </c>
      <c r="H46" s="139" t="n">
        <v>0</v>
      </c>
      <c r="I46" s="140" t="n">
        <v>0</v>
      </c>
      <c r="J46" s="141" t="n">
        <v>0</v>
      </c>
      <c r="K46" s="142" t="n">
        <v>2000</v>
      </c>
    </row>
    <row r="47" customFormat="false" ht="13.5" hidden="false" customHeight="false" outlineLevel="0" collapsed="false">
      <c r="A47" s="120"/>
      <c r="B47" s="109"/>
      <c r="C47" s="109"/>
      <c r="D47" s="122" t="s">
        <v>123</v>
      </c>
      <c r="E47" s="121" t="s">
        <v>124</v>
      </c>
      <c r="F47" s="139" t="n">
        <v>0</v>
      </c>
      <c r="G47" s="139" t="n">
        <v>0</v>
      </c>
      <c r="H47" s="139" t="n">
        <v>0</v>
      </c>
      <c r="I47" s="140" t="n">
        <v>0</v>
      </c>
      <c r="J47" s="141" t="n">
        <v>0</v>
      </c>
      <c r="K47" s="142" t="n">
        <f aca="false">J38*1.027</f>
        <v>95.38776</v>
      </c>
    </row>
    <row r="48" customFormat="false" ht="13.5" hidden="false" customHeight="false" outlineLevel="0" collapsed="false">
      <c r="A48" s="120"/>
      <c r="B48" s="109"/>
      <c r="C48" s="109"/>
      <c r="D48" s="122" t="s">
        <v>125</v>
      </c>
      <c r="E48" s="121" t="s">
        <v>126</v>
      </c>
      <c r="F48" s="139" t="n">
        <v>0</v>
      </c>
      <c r="G48" s="139" t="n">
        <v>0</v>
      </c>
      <c r="H48" s="139" t="n">
        <v>0</v>
      </c>
      <c r="I48" s="140" t="n">
        <v>0</v>
      </c>
      <c r="J48" s="141" t="n">
        <v>0</v>
      </c>
      <c r="K48" s="142" t="n">
        <f aca="false">J39*1.027</f>
        <v>307.08327</v>
      </c>
    </row>
    <row r="49" customFormat="false" ht="13.5" hidden="false" customHeight="false" outlineLevel="0" collapsed="false">
      <c r="A49" s="120"/>
      <c r="B49" s="109"/>
      <c r="C49" s="109"/>
      <c r="D49" s="122" t="s">
        <v>127</v>
      </c>
      <c r="E49" s="121" t="s">
        <v>128</v>
      </c>
      <c r="F49" s="139" t="n">
        <v>0</v>
      </c>
      <c r="G49" s="139" t="n">
        <v>0</v>
      </c>
      <c r="H49" s="139" t="n">
        <v>0</v>
      </c>
      <c r="I49" s="140" t="n">
        <v>0</v>
      </c>
      <c r="J49" s="141" t="n">
        <v>0</v>
      </c>
      <c r="K49" s="142" t="n">
        <v>0</v>
      </c>
    </row>
    <row r="50" customFormat="false" ht="13.5" hidden="false" customHeight="false" outlineLevel="0" collapsed="false">
      <c r="A50" s="120"/>
      <c r="B50" s="109"/>
      <c r="C50" s="109"/>
      <c r="D50" s="122" t="s">
        <v>129</v>
      </c>
      <c r="E50" s="121" t="s">
        <v>130</v>
      </c>
      <c r="F50" s="139" t="n">
        <v>0</v>
      </c>
      <c r="G50" s="139" t="n">
        <v>0</v>
      </c>
      <c r="H50" s="139" t="n">
        <v>0</v>
      </c>
      <c r="I50" s="140" t="n">
        <v>0</v>
      </c>
      <c r="J50" s="141" t="n">
        <v>0</v>
      </c>
      <c r="K50" s="142" t="n">
        <v>0</v>
      </c>
    </row>
    <row r="51" customFormat="false" ht="13.5" hidden="false" customHeight="false" outlineLevel="0" collapsed="false">
      <c r="A51" s="120"/>
      <c r="B51" s="109"/>
      <c r="C51" s="109"/>
      <c r="D51" s="122" t="s">
        <v>131</v>
      </c>
      <c r="E51" s="121" t="s">
        <v>132</v>
      </c>
      <c r="F51" s="139" t="n">
        <v>0</v>
      </c>
      <c r="G51" s="139" t="n">
        <v>0</v>
      </c>
      <c r="H51" s="139" t="n">
        <v>0</v>
      </c>
      <c r="I51" s="140" t="n">
        <v>0</v>
      </c>
      <c r="J51" s="141" t="n">
        <v>0</v>
      </c>
      <c r="K51" s="142" t="n">
        <f aca="false">+prih!I12</f>
        <v>3066</v>
      </c>
    </row>
    <row r="52" customFormat="false" ht="13.5" hidden="false" customHeight="false" outlineLevel="0" collapsed="false">
      <c r="A52" s="120"/>
      <c r="B52" s="109"/>
      <c r="C52" s="109"/>
      <c r="D52" s="122" t="s">
        <v>133</v>
      </c>
      <c r="E52" s="121" t="s">
        <v>134</v>
      </c>
      <c r="F52" s="139" t="n">
        <v>0</v>
      </c>
      <c r="G52" s="139" t="n">
        <v>0</v>
      </c>
      <c r="H52" s="139" t="n">
        <v>0</v>
      </c>
      <c r="I52" s="140" t="n">
        <v>0</v>
      </c>
      <c r="J52" s="141" t="n">
        <v>0</v>
      </c>
      <c r="K52" s="142" t="n">
        <v>0</v>
      </c>
    </row>
    <row r="53" customFormat="false" ht="13.5" hidden="false" customHeight="false" outlineLevel="0" collapsed="false">
      <c r="A53" s="102"/>
      <c r="B53" s="121"/>
      <c r="C53" s="121"/>
      <c r="D53" s="122" t="s">
        <v>137</v>
      </c>
      <c r="E53" s="121" t="s">
        <v>138</v>
      </c>
      <c r="F53" s="123" t="n">
        <v>0</v>
      </c>
      <c r="G53" s="123" t="n">
        <v>1000</v>
      </c>
      <c r="H53" s="123" t="n">
        <v>1000</v>
      </c>
      <c r="I53" s="124" t="n">
        <v>0</v>
      </c>
      <c r="J53" s="125" t="n">
        <v>0</v>
      </c>
      <c r="K53" s="135" t="n">
        <v>1000</v>
      </c>
    </row>
    <row r="54" customFormat="false" ht="13.5" hidden="false" customHeight="false" outlineLevel="0" collapsed="false">
      <c r="A54" s="120"/>
      <c r="B54" s="121"/>
      <c r="C54" s="121"/>
      <c r="D54" s="122" t="s">
        <v>139</v>
      </c>
      <c r="E54" s="121" t="s">
        <v>140</v>
      </c>
      <c r="F54" s="123" t="n">
        <v>0</v>
      </c>
      <c r="G54" s="123" t="n">
        <v>500</v>
      </c>
      <c r="H54" s="123" t="n">
        <v>500</v>
      </c>
      <c r="I54" s="124" t="n">
        <v>0</v>
      </c>
      <c r="J54" s="125" t="n">
        <v>0</v>
      </c>
      <c r="K54" s="124" t="n">
        <v>750</v>
      </c>
    </row>
    <row r="55" customFormat="false" ht="13.5" hidden="false" customHeight="false" outlineLevel="0" collapsed="false">
      <c r="A55" s="120"/>
      <c r="B55" s="121"/>
      <c r="C55" s="121"/>
      <c r="D55" s="122" t="s">
        <v>141</v>
      </c>
      <c r="E55" s="121" t="s">
        <v>142</v>
      </c>
      <c r="F55" s="123" t="n">
        <v>0</v>
      </c>
      <c r="G55" s="123" t="n">
        <v>421</v>
      </c>
      <c r="H55" s="123" t="n">
        <v>421</v>
      </c>
      <c r="I55" s="124" t="n">
        <v>0</v>
      </c>
      <c r="J55" s="125" t="n">
        <v>0</v>
      </c>
      <c r="K55" s="124" t="n">
        <v>2000</v>
      </c>
    </row>
    <row r="56" customFormat="false" ht="13.5" hidden="false" customHeight="false" outlineLevel="0" collapsed="false">
      <c r="A56" s="120"/>
      <c r="B56" s="129" t="s">
        <v>143</v>
      </c>
      <c r="C56" s="129"/>
      <c r="D56" s="130"/>
      <c r="E56" s="129" t="s">
        <v>144</v>
      </c>
      <c r="F56" s="131" t="n">
        <v>0</v>
      </c>
      <c r="G56" s="131" t="n">
        <v>1494</v>
      </c>
      <c r="H56" s="131" t="n">
        <v>1494</v>
      </c>
      <c r="I56" s="132" t="n">
        <v>1494</v>
      </c>
      <c r="J56" s="133" t="n">
        <f aca="false">+J57</f>
        <v>1494</v>
      </c>
      <c r="K56" s="132" t="n">
        <f aca="false">+K57</f>
        <v>0</v>
      </c>
    </row>
    <row r="57" customFormat="false" ht="13.5" hidden="false" customHeight="false" outlineLevel="0" collapsed="false">
      <c r="A57" s="134"/>
      <c r="B57" s="103" t="s">
        <v>145</v>
      </c>
      <c r="C57" s="103"/>
      <c r="D57" s="104"/>
      <c r="E57" s="103" t="s">
        <v>146</v>
      </c>
      <c r="F57" s="105" t="n">
        <f aca="false">+F58</f>
        <v>0</v>
      </c>
      <c r="G57" s="105" t="n">
        <v>1494</v>
      </c>
      <c r="H57" s="105" t="n">
        <v>1494</v>
      </c>
      <c r="I57" s="106" t="n">
        <v>1494</v>
      </c>
      <c r="J57" s="107" t="n">
        <f aca="false">+J58</f>
        <v>1494</v>
      </c>
      <c r="K57" s="106" t="n">
        <f aca="false">+K58</f>
        <v>0</v>
      </c>
    </row>
    <row r="58" customFormat="false" ht="13.5" hidden="false" customHeight="false" outlineLevel="0" collapsed="false">
      <c r="A58" s="102"/>
      <c r="B58" s="109" t="s">
        <v>147</v>
      </c>
      <c r="C58" s="109"/>
      <c r="D58" s="110"/>
      <c r="E58" s="109" t="s">
        <v>148</v>
      </c>
      <c r="F58" s="111" t="n">
        <f aca="false">+F59</f>
        <v>0</v>
      </c>
      <c r="G58" s="111" t="n">
        <f aca="false">+G59</f>
        <v>1494</v>
      </c>
      <c r="H58" s="111" t="n">
        <f aca="false">+H59</f>
        <v>1494</v>
      </c>
      <c r="I58" s="127" t="n">
        <f aca="false">+I59</f>
        <v>1494</v>
      </c>
      <c r="J58" s="128" t="n">
        <f aca="false">+J59</f>
        <v>1494</v>
      </c>
      <c r="K58" s="127" t="n">
        <f aca="false">+K59</f>
        <v>0</v>
      </c>
    </row>
    <row r="59" s="119" customFormat="true" ht="13.5" hidden="false" customHeight="false" outlineLevel="0" collapsed="false">
      <c r="A59" s="112"/>
      <c r="B59" s="113"/>
      <c r="C59" s="113" t="s">
        <v>149</v>
      </c>
      <c r="D59" s="114"/>
      <c r="E59" s="113" t="s">
        <v>150</v>
      </c>
      <c r="F59" s="115" t="n">
        <f aca="false">+F60</f>
        <v>0</v>
      </c>
      <c r="G59" s="115" t="n">
        <f aca="false">+G60</f>
        <v>1494</v>
      </c>
      <c r="H59" s="115" t="n">
        <f aca="false">+H60</f>
        <v>1494</v>
      </c>
      <c r="I59" s="116" t="n">
        <f aca="false">+I60</f>
        <v>1494</v>
      </c>
      <c r="J59" s="117" t="n">
        <f aca="false">+J60</f>
        <v>1494</v>
      </c>
      <c r="K59" s="137"/>
      <c r="L59" s="118"/>
    </row>
    <row r="60" customFormat="false" ht="13.5" hidden="false" customHeight="false" outlineLevel="0" collapsed="false">
      <c r="A60" s="102"/>
      <c r="B60" s="121"/>
      <c r="C60" s="121"/>
      <c r="D60" s="122" t="s">
        <v>151</v>
      </c>
      <c r="E60" s="121" t="s">
        <v>152</v>
      </c>
      <c r="F60" s="123" t="n">
        <v>0</v>
      </c>
      <c r="G60" s="123" t="n">
        <v>1494</v>
      </c>
      <c r="H60" s="123" t="n">
        <v>1494</v>
      </c>
      <c r="I60" s="124" t="n">
        <v>1494</v>
      </c>
      <c r="J60" s="125" t="n">
        <v>1494</v>
      </c>
      <c r="K60" s="138"/>
    </row>
    <row r="61" customFormat="false" ht="13.5" hidden="false" customHeight="false" outlineLevel="0" collapsed="false">
      <c r="A61" s="120"/>
      <c r="B61" s="129" t="s">
        <v>153</v>
      </c>
      <c r="C61" s="129"/>
      <c r="D61" s="130"/>
      <c r="E61" s="129" t="s">
        <v>154</v>
      </c>
      <c r="F61" s="131" t="n">
        <f aca="false">+F62</f>
        <v>0</v>
      </c>
      <c r="G61" s="131" t="n">
        <f aca="false">+G62</f>
        <v>521</v>
      </c>
      <c r="H61" s="131" t="n">
        <f aca="false">+H62</f>
        <v>521</v>
      </c>
      <c r="I61" s="132" t="n">
        <f aca="false">+I62</f>
        <v>0</v>
      </c>
      <c r="J61" s="133" t="n">
        <f aca="false">+J62</f>
        <v>0</v>
      </c>
      <c r="K61" s="132" t="n">
        <f aca="false">+K62</f>
        <v>2025</v>
      </c>
    </row>
    <row r="62" customFormat="false" ht="13.5" hidden="false" customHeight="false" outlineLevel="0" collapsed="false">
      <c r="A62" s="108"/>
      <c r="B62" s="103" t="s">
        <v>155</v>
      </c>
      <c r="C62" s="103"/>
      <c r="D62" s="104"/>
      <c r="E62" s="103" t="s">
        <v>156</v>
      </c>
      <c r="F62" s="105" t="n">
        <f aca="false">+F63</f>
        <v>0</v>
      </c>
      <c r="G62" s="105" t="n">
        <f aca="false">+G63</f>
        <v>521</v>
      </c>
      <c r="H62" s="105" t="n">
        <f aca="false">+H63</f>
        <v>521</v>
      </c>
      <c r="I62" s="106" t="n">
        <f aca="false">+I63</f>
        <v>0</v>
      </c>
      <c r="J62" s="107" t="n">
        <f aca="false">+J63</f>
        <v>0</v>
      </c>
      <c r="K62" s="106" t="n">
        <f aca="false">+K63</f>
        <v>2025</v>
      </c>
    </row>
    <row r="63" customFormat="false" ht="13.5" hidden="false" customHeight="false" outlineLevel="0" collapsed="false">
      <c r="A63" s="102"/>
      <c r="B63" s="109" t="s">
        <v>157</v>
      </c>
      <c r="C63" s="109"/>
      <c r="D63" s="110"/>
      <c r="E63" s="109" t="s">
        <v>158</v>
      </c>
      <c r="F63" s="111" t="n">
        <f aca="false">+F64</f>
        <v>0</v>
      </c>
      <c r="G63" s="111" t="n">
        <f aca="false">+G64</f>
        <v>521</v>
      </c>
      <c r="H63" s="111" t="n">
        <f aca="false">+H64</f>
        <v>521</v>
      </c>
      <c r="I63" s="127" t="n">
        <f aca="false">+I64</f>
        <v>0</v>
      </c>
      <c r="J63" s="128" t="n">
        <f aca="false">+J64</f>
        <v>0</v>
      </c>
      <c r="K63" s="127" t="n">
        <f aca="false">+K64</f>
        <v>2025</v>
      </c>
    </row>
    <row r="64" s="119" customFormat="true" ht="13.5" hidden="false" customHeight="false" outlineLevel="0" collapsed="false">
      <c r="A64" s="136"/>
      <c r="B64" s="113"/>
      <c r="C64" s="113" t="s">
        <v>159</v>
      </c>
      <c r="D64" s="114"/>
      <c r="E64" s="113" t="s">
        <v>160</v>
      </c>
      <c r="F64" s="115" t="n">
        <f aca="false">+F65</f>
        <v>0</v>
      </c>
      <c r="G64" s="115" t="n">
        <f aca="false">+G65</f>
        <v>521</v>
      </c>
      <c r="H64" s="115" t="n">
        <f aca="false">+H65</f>
        <v>521</v>
      </c>
      <c r="I64" s="116" t="n">
        <f aca="false">+I65</f>
        <v>0</v>
      </c>
      <c r="J64" s="117" t="n">
        <f aca="false">+J65</f>
        <v>0</v>
      </c>
      <c r="K64" s="116" t="n">
        <f aca="false">+K65</f>
        <v>2025</v>
      </c>
      <c r="L64" s="118"/>
    </row>
    <row r="65" customFormat="false" ht="14.25" hidden="false" customHeight="false" outlineLevel="0" collapsed="false">
      <c r="A65" s="143"/>
      <c r="B65" s="121"/>
      <c r="C65" s="121"/>
      <c r="D65" s="122" t="s">
        <v>151</v>
      </c>
      <c r="E65" s="121" t="s">
        <v>152</v>
      </c>
      <c r="F65" s="123" t="n">
        <v>0</v>
      </c>
      <c r="G65" s="123" t="n">
        <v>521</v>
      </c>
      <c r="H65" s="123" t="n">
        <v>521</v>
      </c>
      <c r="I65" s="124" t="n">
        <v>0</v>
      </c>
      <c r="J65" s="125" t="n">
        <v>0</v>
      </c>
      <c r="K65" s="124" t="n">
        <v>2025</v>
      </c>
    </row>
    <row r="66" customFormat="false" ht="14.25" hidden="false" customHeight="false" outlineLevel="0" collapsed="false">
      <c r="A66" s="144"/>
      <c r="B66" s="145"/>
      <c r="C66" s="145"/>
      <c r="D66" s="145"/>
      <c r="E66" s="146"/>
      <c r="F66" s="147" t="n">
        <f aca="false">+F5</f>
        <v>14702.23</v>
      </c>
      <c r="G66" s="147" t="n">
        <f aca="false">+G5</f>
        <v>22765</v>
      </c>
      <c r="H66" s="147" t="n">
        <f aca="false">+H5</f>
        <v>23365</v>
      </c>
      <c r="I66" s="147" t="n">
        <f aca="false">+I5</f>
        <v>12304.68</v>
      </c>
      <c r="J66" s="147" t="n">
        <f aca="false">+J5</f>
        <v>16702.32</v>
      </c>
      <c r="K66" s="147" t="n">
        <f aca="false">+K5</f>
        <v>25470.33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Odhodki; KS Bitnje, FN 2011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4.28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57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M1" s="148" t="s">
        <v>0</v>
      </c>
    </row>
    <row r="2" customFormat="false" ht="38.25" hidden="false" customHeight="false" outlineLevel="0" collapsed="false">
      <c r="B2" s="3" t="s">
        <v>1</v>
      </c>
      <c r="C2" s="84" t="s">
        <v>57</v>
      </c>
      <c r="D2" s="85" t="s">
        <v>161</v>
      </c>
      <c r="E2" s="85" t="s">
        <v>58</v>
      </c>
      <c r="F2" s="85" t="s">
        <v>2</v>
      </c>
      <c r="G2" s="85" t="s">
        <v>3</v>
      </c>
      <c r="H2" s="86" t="s">
        <v>59</v>
      </c>
      <c r="I2" s="86" t="s">
        <v>5</v>
      </c>
      <c r="J2" s="86" t="s">
        <v>6</v>
      </c>
      <c r="K2" s="6" t="s">
        <v>7</v>
      </c>
      <c r="L2" s="87" t="s">
        <v>61</v>
      </c>
      <c r="M2" s="88" t="s">
        <v>62</v>
      </c>
    </row>
    <row r="3" s="149" customFormat="true" ht="13.5" hidden="false" customHeight="false" outlineLevel="0" collapsed="false">
      <c r="B3" s="150" t="s">
        <v>10</v>
      </c>
      <c r="C3" s="150" t="s">
        <v>11</v>
      </c>
      <c r="D3" s="150" t="s">
        <v>12</v>
      </c>
      <c r="E3" s="150" t="s">
        <v>14</v>
      </c>
      <c r="F3" s="150" t="s">
        <v>15</v>
      </c>
      <c r="G3" s="150" t="s">
        <v>16</v>
      </c>
      <c r="H3" s="150" t="s">
        <v>17</v>
      </c>
      <c r="I3" s="150" t="s">
        <v>18</v>
      </c>
      <c r="J3" s="150" t="s">
        <v>63</v>
      </c>
      <c r="K3" s="151" t="s">
        <v>64</v>
      </c>
      <c r="L3" s="152" t="s">
        <v>162</v>
      </c>
      <c r="M3" s="151" t="s">
        <v>163</v>
      </c>
    </row>
    <row r="4" s="149" customFormat="true" ht="12.75" hidden="false" customHeight="false" outlineLevel="0" collapsed="false">
      <c r="B4" s="153" t="s">
        <v>19</v>
      </c>
      <c r="C4" s="154"/>
      <c r="D4" s="154"/>
      <c r="E4" s="154"/>
      <c r="F4" s="154"/>
      <c r="G4" s="154" t="s">
        <v>164</v>
      </c>
      <c r="H4" s="155" t="n">
        <f aca="false">+H5</f>
        <v>0</v>
      </c>
      <c r="I4" s="155" t="n">
        <f aca="false">+I5</f>
        <v>1921</v>
      </c>
      <c r="J4" s="155" t="n">
        <f aca="false">+J5</f>
        <v>1921</v>
      </c>
      <c r="K4" s="156" t="n">
        <f aca="false">+K5</f>
        <v>0</v>
      </c>
      <c r="L4" s="157" t="n">
        <f aca="false">+L5</f>
        <v>0</v>
      </c>
      <c r="M4" s="156" t="n">
        <f aca="false">+M5</f>
        <v>3750</v>
      </c>
    </row>
    <row r="5" s="158" customFormat="true" ht="13.5" hidden="false" customHeight="false" outlineLevel="0" collapsed="false">
      <c r="B5" s="159"/>
      <c r="C5" s="160" t="s">
        <v>115</v>
      </c>
      <c r="D5" s="160"/>
      <c r="E5" s="161"/>
      <c r="F5" s="161"/>
      <c r="G5" s="160" t="s">
        <v>116</v>
      </c>
      <c r="H5" s="162" t="n">
        <f aca="false">+H6</f>
        <v>0</v>
      </c>
      <c r="I5" s="162" t="n">
        <f aca="false">+I6</f>
        <v>1921</v>
      </c>
      <c r="J5" s="162" t="n">
        <f aca="false">+J6</f>
        <v>1921</v>
      </c>
      <c r="K5" s="163" t="n">
        <f aca="false">+K6</f>
        <v>0</v>
      </c>
      <c r="L5" s="164" t="n">
        <f aca="false">+L6</f>
        <v>0</v>
      </c>
      <c r="M5" s="163" t="n">
        <f aca="false">+M6</f>
        <v>3750</v>
      </c>
    </row>
    <row r="6" customFormat="false" ht="12.75" hidden="false" customHeight="false" outlineLevel="0" collapsed="false">
      <c r="B6" s="165"/>
      <c r="C6" s="166"/>
      <c r="D6" s="166" t="s">
        <v>165</v>
      </c>
      <c r="E6" s="167"/>
      <c r="F6" s="167"/>
      <c r="G6" s="166" t="s">
        <v>166</v>
      </c>
      <c r="H6" s="168" t="n">
        <f aca="false">+H7</f>
        <v>0</v>
      </c>
      <c r="I6" s="168" t="n">
        <f aca="false">+I7</f>
        <v>1921</v>
      </c>
      <c r="J6" s="168" t="n">
        <f aca="false">+J7</f>
        <v>1921</v>
      </c>
      <c r="K6" s="169" t="n">
        <f aca="false">+K7</f>
        <v>0</v>
      </c>
      <c r="L6" s="170" t="n">
        <f aca="false">+L7</f>
        <v>0</v>
      </c>
      <c r="M6" s="169" t="n">
        <f aca="false">+M7</f>
        <v>3750</v>
      </c>
    </row>
    <row r="7" customFormat="false" ht="12.75" hidden="false" customHeight="false" outlineLevel="0" collapsed="false">
      <c r="B7" s="165"/>
      <c r="C7" s="171"/>
      <c r="D7" s="171"/>
      <c r="E7" s="172" t="s">
        <v>135</v>
      </c>
      <c r="F7" s="172"/>
      <c r="G7" s="171" t="s">
        <v>136</v>
      </c>
      <c r="H7" s="173" t="n">
        <f aca="false">+H8+H9+H10</f>
        <v>0</v>
      </c>
      <c r="I7" s="173" t="n">
        <f aca="false">+I8+I9+I10</f>
        <v>1921</v>
      </c>
      <c r="J7" s="173" t="n">
        <f aca="false">+J8+J9+J10</f>
        <v>1921</v>
      </c>
      <c r="K7" s="174" t="n">
        <f aca="false">+K8+K9+K10</f>
        <v>0</v>
      </c>
      <c r="L7" s="175" t="n">
        <f aca="false">+L8+L9+L10</f>
        <v>0</v>
      </c>
      <c r="M7" s="174" t="n">
        <f aca="false">+M8+M9+M10</f>
        <v>3750</v>
      </c>
    </row>
    <row r="8" customFormat="false" ht="12.75" hidden="false" customHeight="false" outlineLevel="0" collapsed="false">
      <c r="B8" s="165"/>
      <c r="C8" s="22"/>
      <c r="D8" s="22"/>
      <c r="E8" s="21"/>
      <c r="F8" s="21" t="s">
        <v>137</v>
      </c>
      <c r="G8" s="22" t="s">
        <v>138</v>
      </c>
      <c r="H8" s="176" t="s">
        <v>167</v>
      </c>
      <c r="I8" s="23" t="n">
        <v>1000</v>
      </c>
      <c r="J8" s="23" t="n">
        <v>1000</v>
      </c>
      <c r="K8" s="24" t="n">
        <v>0</v>
      </c>
      <c r="L8" s="177" t="n">
        <v>0</v>
      </c>
      <c r="M8" s="178" t="n">
        <v>1000</v>
      </c>
    </row>
    <row r="9" customFormat="false" ht="12.75" hidden="false" customHeight="false" outlineLevel="0" collapsed="false">
      <c r="B9" s="165"/>
      <c r="C9" s="22"/>
      <c r="D9" s="22"/>
      <c r="E9" s="21"/>
      <c r="F9" s="21" t="s">
        <v>139</v>
      </c>
      <c r="G9" s="22" t="s">
        <v>140</v>
      </c>
      <c r="H9" s="176" t="s">
        <v>167</v>
      </c>
      <c r="I9" s="23" t="n">
        <v>500</v>
      </c>
      <c r="J9" s="23" t="n">
        <v>500</v>
      </c>
      <c r="K9" s="24" t="n">
        <v>0</v>
      </c>
      <c r="L9" s="177" t="n">
        <v>0</v>
      </c>
      <c r="M9" s="178" t="n">
        <v>750</v>
      </c>
    </row>
    <row r="10" customFormat="false" ht="13.5" hidden="false" customHeight="false" outlineLevel="0" collapsed="false">
      <c r="B10" s="179"/>
      <c r="C10" s="30"/>
      <c r="D10" s="30"/>
      <c r="E10" s="29"/>
      <c r="F10" s="29" t="s">
        <v>141</v>
      </c>
      <c r="G10" s="30" t="s">
        <v>142</v>
      </c>
      <c r="H10" s="180" t="s">
        <v>167</v>
      </c>
      <c r="I10" s="31" t="n">
        <v>421</v>
      </c>
      <c r="J10" s="31" t="n">
        <v>421</v>
      </c>
      <c r="K10" s="32" t="n">
        <v>0</v>
      </c>
      <c r="L10" s="181" t="n">
        <v>0</v>
      </c>
      <c r="M10" s="182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NRP; KS Bitnje, FN 2011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3.56"/>
    <col collapsed="false" customWidth="true" hidden="false" outlineLevel="0" max="3" min="3" style="0" width="17.56"/>
    <col collapsed="false" customWidth="true" hidden="false" outlineLevel="0" max="4" min="4" style="0" width="12.42"/>
    <col collapsed="false" customWidth="true" hidden="false" outlineLevel="0" max="5" min="5" style="0" width="17.56"/>
    <col collapsed="false" customWidth="true" hidden="false" outlineLevel="0" max="6" min="6" style="0" width="13.41"/>
    <col collapsed="false" customWidth="true" hidden="false" outlineLevel="0" max="7" min="7" style="0" width="65.28"/>
    <col collapsed="false" customWidth="true" hidden="false" outlineLevel="0" max="8" min="8" style="0" width="17.56"/>
    <col collapsed="false" customWidth="true" hidden="false" outlineLevel="0" max="9" min="9" style="0" width="17.85"/>
    <col collapsed="false" customWidth="true" hidden="false" outlineLevel="0" max="10" min="10" style="0" width="15.56"/>
    <col collapsed="false" customWidth="true" hidden="false" outlineLevel="0" max="11" min="11" style="0" width="81.7"/>
    <col collapsed="false" customWidth="true" hidden="false" outlineLevel="0" max="12" min="12" style="0" width="11.28"/>
    <col collapsed="false" customWidth="true" hidden="false" outlineLevel="0" max="13" min="13" style="0" width="23.56"/>
    <col collapsed="false" customWidth="true" hidden="false" outlineLevel="0" max="14" min="14" style="0" width="15.99"/>
    <col collapsed="false" customWidth="true" hidden="false" outlineLevel="0" max="15" min="15" style="0" width="13.85"/>
    <col collapsed="false" customWidth="true" hidden="false" outlineLevel="0" max="16" min="16" style="0" width="11.56"/>
    <col collapsed="false" customWidth="true" hidden="false" outlineLevel="0" max="17" min="17" style="0" width="9.9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2:09:12Z</dcterms:created>
  <dc:creator>Saša kunstelj</dc:creator>
  <dc:description/>
  <dc:language>en-US</dc:language>
  <cp:lastModifiedBy>Kr.Sk.B</cp:lastModifiedBy>
  <cp:lastPrinted>2010-12-29T10:27:04Z</cp:lastPrinted>
  <dcterms:modified xsi:type="dcterms:W3CDTF">2011-01-04T00:28:39Z</dcterms:modified>
  <cp:revision>0</cp:revision>
  <dc:subject/>
  <dc:title/>
</cp:coreProperties>
</file>