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_preglednica MOK" sheetId="1" state="visible" r:id="rId2"/>
    <sheet name="NRP 2011" sheetId="2" state="visible" r:id="rId3"/>
    <sheet name="razvojni prog" sheetId="3" state="visible" r:id="rId4"/>
    <sheet name="seja 9dec2010" sheetId="4" state="visible" r:id="rId5"/>
    <sheet name="List7" sheetId="5" state="visible" r:id="rId6"/>
    <sheet name="List6" sheetId="6" state="visible" r:id="rId7"/>
  </sheets>
  <definedNames>
    <definedName function="false" hidden="false" localSheetId="0" name="_xlnm.Print_Titles" vbProcedure="false">'2011_preglednica MOK'!$A:$A,'2011_preglednica MOK'!$1:$5</definedName>
    <definedName function="false" hidden="false" localSheetId="2" name="_xlnm.Print_Area" vbProcedure="false">'razvojni prog'!$A$1:$N$328</definedName>
    <definedName function="false" hidden="false" localSheetId="2" name="_xlnm.Print_Titles" vbProcedure="false">'razvojni prog'!$1:$4</definedName>
    <definedName function="false" hidden="false" localSheetId="2" name="Excel_BuiltIn__FilterDatabase" vbProcedure="false">'razvojni prog'!$A$1:$N$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charset val="238"/>
          </rPr>
          <t xml:space="preserve">Kr.Sk.B:
</t>
        </r>
        <r>
          <rPr>
            <sz val="8"/>
            <color rgb="FF000000"/>
            <rFont val="Tahoma"/>
            <family val="0"/>
            <charset val="238"/>
          </rPr>
          <t xml:space="preserve">50.000 v letu 2010 za izgradnjo projektne dokumentacije</t>
        </r>
      </text>
      <mc:AlternateContent>
        <mc:Choice Requires="v2">
          <commentPr autoFill="true" autoScale="false" colHidden="false" locked="false" rowHidden="false" textHAlign="justify" textVAlign="top">
            <anchor moveWithCells="false" sizeWithCells="false">
              <xdr:from>
                <xdr:col>4</xdr:col>
                <xdr:colOff>56</xdr:colOff>
                <xdr:row>12</xdr:row>
                <xdr:rowOff>5</xdr:rowOff>
              </xdr:from>
              <xdr:to>
                <xdr:col>6</xdr:col>
                <xdr:colOff>9</xdr:colOff>
                <xdr:row>13</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8"/>
            <color rgb="FF000000"/>
            <rFont val="Tahoma"/>
            <family val="0"/>
            <charset val="238"/>
          </rPr>
          <t xml:space="preserve">Kr.Sk.B:
</t>
        </r>
        <r>
          <rPr>
            <sz val="8"/>
            <color rgb="FF000000"/>
            <rFont val="Tahoma"/>
            <family val="0"/>
            <charset val="238"/>
          </rPr>
          <t xml:space="preserve">Vrednost vzeta iz razvojenega programa preteklih let + rezerva, da je zaokroženo na 100.000</t>
        </r>
      </text>
      <mc:AlternateContent>
        <mc:Choice Requires="v2">
          <commentPr autoFill="true" autoScale="false" colHidden="false" locked="false" rowHidden="false" textHAlign="justify" textVAlign="top">
            <anchor moveWithCells="false" sizeWithCells="false">
              <xdr:from>
                <xdr:col>3</xdr:col>
                <xdr:colOff>15</xdr:colOff>
                <xdr:row>16</xdr:row>
                <xdr:rowOff>56</xdr:rowOff>
              </xdr:from>
              <xdr:to>
                <xdr:col>4</xdr:col>
                <xdr:colOff>70</xdr:colOff>
                <xdr:row>17</xdr:row>
                <xdr:rowOff>6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8"/>
            <color rgb="FF000000"/>
            <rFont val="Tahoma"/>
            <family val="0"/>
            <charset val="238"/>
          </rPr>
          <t xml:space="preserve">Bitnje:
</t>
        </r>
        <r>
          <rPr>
            <sz val="8"/>
            <color rgb="FF000000"/>
            <rFont val="Tahoma"/>
            <family val="0"/>
            <charset val="238"/>
          </rPr>
          <t xml:space="preserve">15 luči na leto/4 mio + inflacija</t>
        </r>
      </text>
      <mc:AlternateContent>
        <mc:Choice Requires="v2">
          <commentPr autoFill="true" autoScale="false" colHidden="false" locked="false" rowHidden="false" textHAlign="justify" textVAlign="top">
            <anchor moveWithCells="false" sizeWithCells="false">
              <xdr:from>
                <xdr:col>2</xdr:col>
                <xdr:colOff>135</xdr:colOff>
                <xdr:row>25</xdr:row>
                <xdr:rowOff>5</xdr:rowOff>
              </xdr:from>
              <xdr:to>
                <xdr:col>3</xdr:col>
                <xdr:colOff>-650</xdr:colOff>
                <xdr:row>28</xdr:row>
                <xdr:rowOff>12</xdr:rowOff>
              </xdr:to>
            </anchor>
          </commentPr>
        </mc:Choice>
        <mc:Fallback/>
      </mc:AlternateContent>
    </comment>
    <comment ref="H22" authorId="0">
      <text>
        <r>
          <rPr>
            <b val="true"/>
            <sz val="8"/>
            <color rgb="FF000000"/>
            <rFont val="Tahoma"/>
            <family val="0"/>
            <charset val="238"/>
          </rPr>
          <t xml:space="preserve">Bitnje:
</t>
        </r>
        <r>
          <rPr>
            <sz val="8"/>
            <color rgb="FF000000"/>
            <rFont val="Tahoma"/>
            <family val="0"/>
            <charset val="238"/>
          </rPr>
          <t xml:space="preserve">dodatnih 15*4=60 luči</t>
        </r>
      </text>
      <mc:AlternateContent>
        <mc:Choice Requires="v2">
          <commentPr autoFill="true" autoScale="false" colHidden="true" locked="false" rowHidden="false" textHAlign="justify" textVAlign="top">
            <anchor moveWithCells="false" sizeWithCells="false">
              <xdr:from>
                <xdr:col>2</xdr:col>
                <xdr:colOff>763</xdr:colOff>
                <xdr:row>25</xdr:row>
                <xdr:rowOff>5</xdr:rowOff>
              </xdr:from>
              <xdr:to>
                <xdr:col>3</xdr:col>
                <xdr:colOff>-25</xdr:colOff>
                <xdr:row>28</xdr:row>
                <xdr:rowOff>12</xdr:rowOff>
              </xdr:to>
            </anchor>
          </commentPr>
        </mc:Choice>
        <mc:Fallback/>
      </mc:AlternateContent>
    </comment>
  </commentList>
</comments>
</file>

<file path=xl/sharedStrings.xml><?xml version="1.0" encoding="utf-8"?>
<sst xmlns="http://schemas.openxmlformats.org/spreadsheetml/2006/main" count="1000" uniqueCount="467">
  <si>
    <t xml:space="preserve">PREDVIDENE INVESTICIJE V KS ZA LETO 2011 - za pripravo osnutka proračuna 2011: </t>
  </si>
  <si>
    <t xml:space="preserve">KS BITNJE</t>
  </si>
  <si>
    <t xml:space="preserve">Razdelitev v NRP po letih</t>
  </si>
  <si>
    <t xml:space="preserve">Kratek opis predvidenih del</t>
  </si>
  <si>
    <t xml:space="preserve">Skupna ocenjena vrednost</t>
  </si>
  <si>
    <t xml:space="preserve">po letu 2014</t>
  </si>
  <si>
    <t xml:space="preserve">UREJANJE POKOPALIŠČ V KS</t>
  </si>
  <si>
    <t xml:space="preserve">Ureditev ceste na pokopališče v Zg. Bitnjah</t>
  </si>
  <si>
    <t xml:space="preserve">potrebno pridobiti predračun</t>
  </si>
  <si>
    <t xml:space="preserve">UREJANJE CEST V KS</t>
  </si>
  <si>
    <t xml:space="preserve">Postavitev prehodov za pešce v Sp. Bitnjah</t>
  </si>
  <si>
    <t xml:space="preserve">Asfaltiranje cest - cesta Hafner Silvo/Vilfan</t>
  </si>
  <si>
    <t xml:space="preserve">Obvozna cesta mimo KS Bitnje</t>
  </si>
  <si>
    <t xml:space="preserve">državna cesta, 
predračun dobi MOK</t>
  </si>
  <si>
    <t xml:space="preserve">Krožišče v Zg. Bitnjah na stičišču Stražiške ceste do Škof.ceste</t>
  </si>
  <si>
    <t xml:space="preserve">državna ceste, predračun dobi MOK</t>
  </si>
  <si>
    <t xml:space="preserve">Pločnik od Zgornjih Bitenj do Iskre</t>
  </si>
  <si>
    <t xml:space="preserve">Ureditev povezovalne in rekreacijske
poti Na Vrateh (nasutje in asfaltiranje)</t>
  </si>
  <si>
    <t xml:space="preserve">ŠPORTNI OBJEKTI</t>
  </si>
  <si>
    <t xml:space="preserve">Športno kulturni park Bitnje; 
adaptacija in nadgradnja objekta</t>
  </si>
  <si>
    <t xml:space="preserve">DOMOVI KS</t>
  </si>
  <si>
    <t xml:space="preserve">GRADNJA PARKIRIŠČ</t>
  </si>
  <si>
    <t xml:space="preserve">UREJANJE JAVNE RAZSVETLJAVE</t>
  </si>
  <si>
    <t xml:space="preserve">Postavitev luči javne razsvetljave: 
- ulica mimo telefonske centrale (3 luči)
- ulica mimo Jelčka (3 luči)
- ulica mimo Danilčka (3 luči)
- ulica (nove ulice) mimo Babnčka (15 luči)
- cesta do pokopališča (5 luči)</t>
  </si>
  <si>
    <t xml:space="preserve">predračun pridobi MOK</t>
  </si>
  <si>
    <t xml:space="preserve">UREJANJE ZELENIH POVRŠIN</t>
  </si>
  <si>
    <t xml:space="preserve">Košnja trave</t>
  </si>
  <si>
    <t xml:space="preserve">Vzdrževanje otroškega igrišča </t>
  </si>
  <si>
    <t xml:space="preserve">DRUGO</t>
  </si>
  <si>
    <t xml:space="preserve">Izgradnja kanalizacije (fekalne in meteorne), zamenjeva vodovodnih cevi,
obnovitev čistilne naprave - Žabnica, Bitnje, Šutna</t>
  </si>
  <si>
    <t xml:space="preserve">operativni plan MOK</t>
  </si>
  <si>
    <t xml:space="preserve">Sanacija štajne; izgradnja zadrževalnikov meterornih in zalednih voda ter kanalov za odvod meteornih voda</t>
  </si>
  <si>
    <t xml:space="preserve">predračun naredi država, MOP</t>
  </si>
  <si>
    <t xml:space="preserve">Nadaljevanje regulacije potoka Žabnica:
- od Zavrla do Šilarja (2011)
- od Žepka do Zore (2011)
- zaključek do Puškarne (2012)</t>
  </si>
  <si>
    <t xml:space="preserve">V Bitnjah, 21.12.2010</t>
  </si>
  <si>
    <t xml:space="preserve">                                                                                                                                                                                     NAČRT RAZVOJNIH PROGRAMOV  ZA PODPROGRAM……………….</t>
  </si>
  <si>
    <t xml:space="preserve">NRP KS BITNJE 2011</t>
  </si>
  <si>
    <t xml:space="preserve">Zap.</t>
  </si>
  <si>
    <t xml:space="preserve">  Naziv investicije </t>
  </si>
  <si>
    <t xml:space="preserve">št.</t>
  </si>
  <si>
    <t xml:space="preserve">Športno kulturni park Bitnje; adaptacija in nadgradnja objekta</t>
  </si>
  <si>
    <t xml:space="preserve">Ureditev povezovalne in rekreacijske poti Na Vrateh (nasutje in asfaltiranje)</t>
  </si>
  <si>
    <t xml:space="preserve">državna cesta, predračun dobi MOK</t>
  </si>
  <si>
    <t xml:space="preserve">Vzdrževanje otroškega igrišča igrišča</t>
  </si>
  <si>
    <t xml:space="preserve">Krožišče v Zg. Bitnjah na stičišču Stražiške ceste do Škof.Cete</t>
  </si>
  <si>
    <t xml:space="preserve">Ureditev ceste do pokopališča v Zg. Bitnjah</t>
  </si>
  <si>
    <t xml:space="preserve">v 000 Sit</t>
  </si>
  <si>
    <t xml:space="preserve">Konto</t>
  </si>
  <si>
    <t xml:space="preserve">Naziv</t>
  </si>
  <si>
    <t xml:space="preserve">Predvidena </t>
  </si>
  <si>
    <t xml:space="preserve">začetek</t>
  </si>
  <si>
    <t xml:space="preserve">konec</t>
  </si>
  <si>
    <t xml:space="preserve">Dinamika izplačil iz proračuna MO Kranj po letih</t>
  </si>
  <si>
    <t xml:space="preserve">   Drugi viri financiranja</t>
  </si>
  <si>
    <t xml:space="preserve">Podkonto</t>
  </si>
  <si>
    <t xml:space="preserve">(pod)konta</t>
  </si>
  <si>
    <t xml:space="preserve">vrednost </t>
  </si>
  <si>
    <t xml:space="preserve">financiranja</t>
  </si>
  <si>
    <t xml:space="preserve">po l.2008</t>
  </si>
  <si>
    <t xml:space="preserve">  Naziv sofinancerja</t>
  </si>
  <si>
    <t xml:space="preserve">Znesek</t>
  </si>
  <si>
    <t xml:space="preserve">KS BESNICA</t>
  </si>
  <si>
    <t xml:space="preserve">odkup zemljišč in ureditev</t>
  </si>
  <si>
    <t xml:space="preserve">?</t>
  </si>
  <si>
    <t xml:space="preserve">-</t>
  </si>
  <si>
    <t xml:space="preserve">proračun MOK</t>
  </si>
  <si>
    <t xml:space="preserve">dodatnih parkirnih mest</t>
  </si>
  <si>
    <t xml:space="preserve">ob pokopačilšču</t>
  </si>
  <si>
    <t xml:space="preserve">2.</t>
  </si>
  <si>
    <t xml:space="preserve">dodatna JR na Trati</t>
  </si>
  <si>
    <t xml:space="preserve">inv. vzdr. JR</t>
  </si>
  <si>
    <t xml:space="preserve">javni razpis</t>
  </si>
  <si>
    <t xml:space="preserve">3.</t>
  </si>
  <si>
    <t xml:space="preserve">dodatna JR v Novi vasi</t>
  </si>
  <si>
    <t xml:space="preserve">4.</t>
  </si>
  <si>
    <t xml:space="preserve">izgradnja ceste Zabukovje</t>
  </si>
  <si>
    <t xml:space="preserve">inv.vzdr.cest</t>
  </si>
  <si>
    <t xml:space="preserve">5.</t>
  </si>
  <si>
    <t xml:space="preserve">asfaltiranje ceste na Dobrave</t>
  </si>
  <si>
    <t xml:space="preserve">6.</t>
  </si>
  <si>
    <t xml:space="preserve">asfaltiranje ceste na Brsc</t>
  </si>
  <si>
    <t xml:space="preserve">7.</t>
  </si>
  <si>
    <t xml:space="preserve">javna razsvetljava Podrovnik</t>
  </si>
  <si>
    <t xml:space="preserve">Odkup zemljišča za športni park v Sp. Bitnjah</t>
  </si>
  <si>
    <t xml:space="preserve">Nakup drugih osnovnih sred.</t>
  </si>
  <si>
    <t xml:space="preserve">Preplastitev krajevnih občinskih cest - po potrebi, cca 350m2/leto</t>
  </si>
  <si>
    <t xml:space="preserve">Inv.vzdr.cest,mostov,kanaliza</t>
  </si>
  <si>
    <t xml:space="preserve">Postavitev prehodov za pešce (ob predpostavki, da bo prehod v Sr. Bitnjah, pri Strahincu - postavljen v letu 2005!!)
2006-Zg. Bitnje, 2007-Sp. Bitnje
2008-Zg. Bitnje (novo postajališče) 
2009-Zg. Bitnje pri Karciherju (novo postajališče)</t>
  </si>
  <si>
    <t xml:space="preserve">Inv.vzdr.objektov skupne rabe</t>
  </si>
  <si>
    <t xml:space="preserve">a) Izgradnja mostu pri Žepku v Zg. Bitnjah, regulacija potoka Žabnica</t>
  </si>
  <si>
    <t xml:space="preserve">b) Izgradnja mostu pri Šilarju v Zg. Bitnjah</t>
  </si>
  <si>
    <t xml:space="preserve">Obnova ograj  na mostovih pri Žepku in Šilarju v Zg. Bitnjah
(NUJNA ZAČASNA REŠITEV DO IZGRADNJE MOSTOV !!)</t>
  </si>
  <si>
    <t xml:space="preserve">Enkratna dotacija PGD Bitnje - pri nabavi vozila za prevoz moštva</t>
  </si>
  <si>
    <t xml:space="preserve">Tekoči transf.neprof.org.in us</t>
  </si>
  <si>
    <t xml:space="preserve">Širitev lokalne ceste oz. nevanega odseka ceste pri cerkvi v Zg. Bitnjah
 - POBUDA KRAJANOV</t>
  </si>
  <si>
    <t xml:space="preserve">Lastna udel.
krajanov</t>
  </si>
  <si>
    <t xml:space="preserve">Javna razsvetljava (cca 15 svetlobnih teles dodatno na leto)</t>
  </si>
  <si>
    <t xml:space="preserve">Inv.vzdr.JR</t>
  </si>
  <si>
    <t xml:space="preserve">Obnova vodovoda, istočasno z kanalizacijo in meteorno kanalizacijo
po sprejetem programu JP Komunala </t>
  </si>
  <si>
    <t xml:space="preserve">Asfaltiranje** (priloga spodaj)</t>
  </si>
  <si>
    <t xml:space="preserve">Postavitev uličnega sistema v KS Bitnje</t>
  </si>
  <si>
    <t xml:space="preserve">Sredstva
sponzorjev</t>
  </si>
  <si>
    <t xml:space="preserve">Ureditev pokopališča v Zg. Bitnjah
 - preplastitev parkirišča (2006)
 - odkup zemlje za širitev ceste (2007)
 - preplastitev ceste (2008)
- izgradnja nadstreška (2009-2010)</t>
  </si>
  <si>
    <t xml:space="preserve">Inv.vzdr.pokopališč</t>
  </si>
  <si>
    <t xml:space="preserve">KS BRATOV SMUK</t>
  </si>
  <si>
    <t xml:space="preserve">1.</t>
  </si>
  <si>
    <t xml:space="preserve">Preplastitev in tlakovanje ulic in pešpoti v celotni KS</t>
  </si>
  <si>
    <t xml:space="preserve">Ureditev zemljišča pred Lisjakom</t>
  </si>
  <si>
    <t xml:space="preserve">3. </t>
  </si>
  <si>
    <t xml:space="preserve">Priklopitev na skupno ogrevanje stavbe KS</t>
  </si>
  <si>
    <t xml:space="preserve">nakup opr. za hl. In ogrev. napr.</t>
  </si>
  <si>
    <t xml:space="preserve">sofin. Duran Majda</t>
  </si>
  <si>
    <t xml:space="preserve">KS BRITOF</t>
  </si>
  <si>
    <t xml:space="preserve">izgradnja pločnika ob Jezerski cesti</t>
  </si>
  <si>
    <t xml:space="preserve">javna razsvetljava cca 30 lamp</t>
  </si>
  <si>
    <t xml:space="preserve">asfaltiranje nekaj cest v KS</t>
  </si>
  <si>
    <t xml:space="preserve">sanacija obstoječih cest v KS</t>
  </si>
  <si>
    <t xml:space="preserve">obnova doma KS</t>
  </si>
  <si>
    <t xml:space="preserve">obnova avt. postaj</t>
  </si>
  <si>
    <t xml:space="preserve">nasutje bankin</t>
  </si>
  <si>
    <t xml:space="preserve">KS CENTER</t>
  </si>
  <si>
    <t xml:space="preserve">1. </t>
  </si>
  <si>
    <t xml:space="preserve">Ureditev ulice ob Prešernovem gaju</t>
  </si>
  <si>
    <t xml:space="preserve">Usposobitev javnega stranišča na Poštni ulici</t>
  </si>
  <si>
    <t xml:space="preserve">Ureditev parkirišča ob zaključku ceste Kokrški breg</t>
  </si>
  <si>
    <t xml:space="preserve">KS ČIRČE</t>
  </si>
  <si>
    <t xml:space="preserve">Dokončnanje športnega igrišča</t>
  </si>
  <si>
    <t xml:space="preserve">novogradnje</t>
  </si>
  <si>
    <t xml:space="preserve">sofinanciranje KS</t>
  </si>
  <si>
    <t xml:space="preserve">KS GORENJA SAVA</t>
  </si>
  <si>
    <t xml:space="preserve">/</t>
  </si>
  <si>
    <t xml:space="preserve">KS GOLNIK</t>
  </si>
  <si>
    <t xml:space="preserve">Dograditev JR</t>
  </si>
  <si>
    <t xml:space="preserve">Ureditev dostopa v dvorišče doma KS</t>
  </si>
  <si>
    <t xml:space="preserve">Preplastitev cest</t>
  </si>
  <si>
    <t xml:space="preserve">Ureditev čistilne naprave</t>
  </si>
  <si>
    <t xml:space="preserve">Popravilo streh na avtobusnih postajah</t>
  </si>
  <si>
    <t xml:space="preserve">pleskanje uličnih svetilk</t>
  </si>
  <si>
    <t xml:space="preserve">ureditev</t>
  </si>
  <si>
    <t xml:space="preserve">KS GORIČE</t>
  </si>
  <si>
    <t xml:space="preserve">Izgradnja večnamenske dvorane</t>
  </si>
  <si>
    <t xml:space="preserve">Min za šolstvo in š</t>
  </si>
  <si>
    <t xml:space="preserve">Varna pot v šolo</t>
  </si>
  <si>
    <t xml:space="preserve">Oskrba s pitno vodo - dod. Zajetja</t>
  </si>
  <si>
    <t xml:space="preserve">Obnova doma KS</t>
  </si>
  <si>
    <t xml:space="preserve">Obnova pokopališča</t>
  </si>
  <si>
    <t xml:space="preserve">Obnova JR</t>
  </si>
  <si>
    <t xml:space="preserve">Obn. - širitev ceste Sr. Vas-Zalog</t>
  </si>
  <si>
    <t xml:space="preserve">8.</t>
  </si>
  <si>
    <t xml:space="preserve">Zasnova zazid.-komun.-obrtn.cone</t>
  </si>
  <si>
    <t xml:space="preserve">9.</t>
  </si>
  <si>
    <t xml:space="preserve">Stanovanja- projekt neprof. Stan.</t>
  </si>
  <si>
    <t xml:space="preserve">10.</t>
  </si>
  <si>
    <t xml:space="preserve">Širitev ceste OŠ - Goriče 16</t>
  </si>
  <si>
    <t xml:space="preserve">11.</t>
  </si>
  <si>
    <t xml:space="preserve">Izdelava pločnika skozi Goriče</t>
  </si>
  <si>
    <t xml:space="preserve">KS HRASTJE</t>
  </si>
  <si>
    <t xml:space="preserve">cestno prometno področje</t>
  </si>
  <si>
    <t xml:space="preserve">Izdelava in postavitev uličnih tabel z označbo hišnih št. na začetku ulice</t>
  </si>
  <si>
    <t xml:space="preserve">obnovitev ceste Hrastje - Agromehanika (razširitev s pločnikom)</t>
  </si>
  <si>
    <t xml:space="preserve">postavitev cestnih ogledal na odcepu hišnih št. 100 - 106a</t>
  </si>
  <si>
    <t xml:space="preserve">postavitev fizičnih ovir za omejitev hitrosti v starem delu Hrastja od hišne št. 166 do 54</t>
  </si>
  <si>
    <t xml:space="preserve">igradnja pešpoti in kolesarske steze od Hrastja do Kranja</t>
  </si>
  <si>
    <t xml:space="preserve">Podaljšanje ulice Hrastje 150-157 (novogradnje)</t>
  </si>
  <si>
    <t xml:space="preserve">Asfaltiranje javne ceste od KS Čirče do KS Prebačevo  na trasi Planina (pokopališče) - KŽK farma - nogometno igrišče (Hrastje)</t>
  </si>
  <si>
    <t xml:space="preserve">Obnova makedamske ceste Agromehanika - Prebačevo - Agromehanika cca 4 km</t>
  </si>
  <si>
    <t xml:space="preserve">Ureditev in razširitev cestišča pri Agromehaniki</t>
  </si>
  <si>
    <t xml:space="preserve">zelene površine</t>
  </si>
  <si>
    <t xml:space="preserve">Ureditev otroškega igrišča ob športnem objektu v Grabnu</t>
  </si>
  <si>
    <t xml:space="preserve">JR</t>
  </si>
  <si>
    <t xml:space="preserve">redno vzdrževanje (zamenjava svetlobnih teles)</t>
  </si>
  <si>
    <t xml:space="preserve">dograditev JR v ulici Hrastje 150 - 157</t>
  </si>
  <si>
    <t xml:space="preserve">ravnanje s komunalnimi odpadki</t>
  </si>
  <si>
    <t xml:space="preserve">postavitev ekoloških otokov na območju KS</t>
  </si>
  <si>
    <t xml:space="preserve">razno</t>
  </si>
  <si>
    <t xml:space="preserve">sanacija divjega odlagališča</t>
  </si>
  <si>
    <t xml:space="preserve">izgradnja omrežja za zemeljski plin v KS Hrastje</t>
  </si>
  <si>
    <t xml:space="preserve">izgradnja kanalizacijskega omrežja in obnova vodovodnega omrežja v KS Hrastje</t>
  </si>
  <si>
    <t xml:space="preserve">pridobitev prostorov za potrebe KS</t>
  </si>
  <si>
    <t xml:space="preserve">postavitev treh informativnih tabel (ob avtobusnih postajališčih)</t>
  </si>
  <si>
    <t xml:space="preserve">preprečevanje oz. sanacija divjih peskokopov</t>
  </si>
  <si>
    <t xml:space="preserve">vzdrževanje krajevnega vodnjaka</t>
  </si>
  <si>
    <t xml:space="preserve">izobešanje zastav ob praznikih</t>
  </si>
  <si>
    <t xml:space="preserve">KS HUJE</t>
  </si>
  <si>
    <t xml:space="preserve">izgradnja parkirišča pri Baroku /16 PM/ </t>
  </si>
  <si>
    <t xml:space="preserve">parkirišče pred blokom Janeza Puharja 2 </t>
  </si>
  <si>
    <t xml:space="preserve">asfaltiranje - tlakovanje pri Župančičevi 19-21</t>
  </si>
  <si>
    <t xml:space="preserve">obrezovanje drevja</t>
  </si>
  <si>
    <t xml:space="preserve">tlakovanje pešpoti</t>
  </si>
  <si>
    <t xml:space="preserve">tekoče vzdrževanje</t>
  </si>
  <si>
    <t xml:space="preserve">asfaltiranje - tlakovanje v atriju Župančičeva 8 - 20</t>
  </si>
  <si>
    <t xml:space="preserve">tlakovanje v atriju Župančičeva 15</t>
  </si>
  <si>
    <t xml:space="preserve">izgradnja parkirišča na jugu stanovanjskega bloka Gubčeva 2, /10 PM/</t>
  </si>
  <si>
    <t xml:space="preserve">postavitev otroških igral pri balinišču na Hujah</t>
  </si>
  <si>
    <t xml:space="preserve">12.</t>
  </si>
  <si>
    <t xml:space="preserve">13.</t>
  </si>
  <si>
    <t xml:space="preserve">tlakovanje v atriju Župančičeva 3, 5, 7, </t>
  </si>
  <si>
    <t xml:space="preserve">14.</t>
  </si>
  <si>
    <t xml:space="preserve">izgradnja parkirišč v atriju ul. Tončka Dežmana / 40 PM /</t>
  </si>
  <si>
    <t xml:space="preserve">15.</t>
  </si>
  <si>
    <t xml:space="preserve">izgradnja parkirišča nasproti vrtca Čebelica / 20 PM /</t>
  </si>
  <si>
    <t xml:space="preserve">16.</t>
  </si>
  <si>
    <t xml:space="preserve">obrezovanje drevja </t>
  </si>
  <si>
    <t xml:space="preserve">17.</t>
  </si>
  <si>
    <t xml:space="preserve">otroška igrala, določitev lokacije</t>
  </si>
  <si>
    <t xml:space="preserve">18.</t>
  </si>
  <si>
    <t xml:space="preserve">KS JOŠT</t>
  </si>
  <si>
    <t xml:space="preserve">Vodovod Jošt</t>
  </si>
  <si>
    <t xml:space="preserve">SK, Triglav, župan</t>
  </si>
  <si>
    <t xml:space="preserve">Zamenjava elektroinštalacij v domu KS</t>
  </si>
  <si>
    <t xml:space="preserve">Asfaltiranje ceste Kunik - Bergle</t>
  </si>
  <si>
    <t xml:space="preserve">Asfaltiranje ceste Pševo - Zabukovje</t>
  </si>
  <si>
    <t xml:space="preserve">krajani</t>
  </si>
  <si>
    <t xml:space="preserve">5. </t>
  </si>
  <si>
    <t xml:space="preserve">Asfaltiranje ceste Lav. Vrh - Plana</t>
  </si>
  <si>
    <t xml:space="preserve">Izgradnja meteorne kanalizacije Pševo</t>
  </si>
  <si>
    <t xml:space="preserve">7. </t>
  </si>
  <si>
    <t xml:space="preserve">Asfaltiranje parkirišč za pohodnike</t>
  </si>
  <si>
    <t xml:space="preserve">8. </t>
  </si>
  <si>
    <t xml:space="preserve">Ureditev ceste Planica - Pusta njiva</t>
  </si>
  <si>
    <t xml:space="preserve">Asfaltiranje Pševo - Mlinše</t>
  </si>
  <si>
    <t xml:space="preserve">Ureditev Lavtarski vrh - Križna gora</t>
  </si>
  <si>
    <t xml:space="preserve">Razširitev JR</t>
  </si>
  <si>
    <t xml:space="preserve">Izgradnja igrišča</t>
  </si>
  <si>
    <t xml:space="preserve">Razširitev ceste Javornik - Jošt</t>
  </si>
  <si>
    <t xml:space="preserve">Zamenjava opreme (mini kuhinje) - nadgradnja</t>
  </si>
  <si>
    <t xml:space="preserve">KS KOKRICA</t>
  </si>
  <si>
    <r>
      <rPr>
        <b val="true"/>
        <sz val="12"/>
        <rFont val="Times New Roman"/>
        <family val="1"/>
      </rPr>
      <t xml:space="preserve">2006 – </t>
    </r>
    <r>
      <rPr>
        <sz val="12"/>
        <rFont val="Times New Roman"/>
        <family val="1"/>
      </rPr>
      <t xml:space="preserve">izgradnja vodnega omrežja do športnega parka v Čukovi jami od prvotne brunarice TD Kokrica do nogometnega igrišča v dolžini 300 m</t>
    </r>
  </si>
  <si>
    <r>
      <rPr>
        <b val="true"/>
        <sz val="12"/>
        <rFont val="Times New Roman"/>
        <family val="1"/>
      </rPr>
      <t xml:space="preserve">2006- </t>
    </r>
    <r>
      <rPr>
        <sz val="12"/>
        <rFont val="Times New Roman"/>
        <family val="1"/>
      </rPr>
      <t xml:space="preserve">izdelava projekta reševanja komunalne infrastrukture za celotno KS</t>
    </r>
  </si>
  <si>
    <r>
      <rPr>
        <b val="true"/>
        <sz val="12"/>
        <rFont val="Times New Roman"/>
        <family val="1"/>
      </rPr>
      <t xml:space="preserve">2006-2008 – n</t>
    </r>
    <r>
      <rPr>
        <sz val="12"/>
        <rFont val="Times New Roman"/>
        <family val="1"/>
      </rPr>
      <t xml:space="preserve">adaljevanje regulacije vodotoka Kokrica od mostu pri Gasilskem domu do mostu v naselju Ilovka z obnovo jezov na vodotoku in sanaciji mostu v Ilovki.</t>
    </r>
  </si>
  <si>
    <r>
      <rPr>
        <b val="true"/>
        <sz val="12"/>
        <rFont val="Times New Roman"/>
        <family val="1"/>
      </rPr>
      <t xml:space="preserve">2006-2010 –</t>
    </r>
    <r>
      <rPr>
        <sz val="12"/>
        <rFont val="Times New Roman"/>
        <family val="1"/>
      </rPr>
      <t xml:space="preserve"> ureditev celotne komunalne infrastrukture (kanalizacija, meteorne vode inp.) po posameznih ulicah v KS in njena priključitev na glavne vode. Vsako leto 2-3 ulice skupaj s sanacijo omenjenih cestišč.  </t>
    </r>
  </si>
  <si>
    <r>
      <rPr>
        <b val="true"/>
        <sz val="12"/>
        <rFont val="Times New Roman"/>
        <family val="1"/>
      </rPr>
      <t xml:space="preserve">2006-2010 – </t>
    </r>
    <r>
      <rPr>
        <sz val="12"/>
        <rFont val="Times New Roman"/>
        <family val="1"/>
      </rPr>
      <t xml:space="preserve">namestitev dodatnih ekoloških otokov v posameznih predelih KS s ciljem povečati ločeno zbiranja odpadkov </t>
    </r>
  </si>
  <si>
    <r>
      <rPr>
        <b val="true"/>
        <sz val="12"/>
        <rFont val="Times New Roman"/>
        <family val="1"/>
      </rPr>
      <t xml:space="preserve">2006-2010 –</t>
    </r>
    <r>
      <rPr>
        <sz val="12"/>
        <rFont val="Times New Roman"/>
        <family val="1"/>
      </rPr>
      <t xml:space="preserve"> najmanj enkrat letno ločeno organizirati odvoz kosovnega  materila in nevarnih odpadkov. Skupaj s krajani in društvi organizirati več lastnih očiščevalnih akcij preko leta. </t>
    </r>
  </si>
  <si>
    <r>
      <rPr>
        <b val="true"/>
        <sz val="12"/>
        <rFont val="Times New Roman"/>
        <family val="1"/>
      </rPr>
      <t xml:space="preserve">2006-2010 –</t>
    </r>
    <r>
      <rPr>
        <sz val="12"/>
        <rFont val="Times New Roman"/>
        <family val="1"/>
      </rPr>
      <t xml:space="preserve"> na večjih javnih zbirališčih namestitev košev za smeti in zagotoviti njihovo praznenje.</t>
    </r>
  </si>
  <si>
    <r>
      <rPr>
        <b val="true"/>
        <sz val="12"/>
        <rFont val="Times New Roman"/>
        <family val="1"/>
      </rPr>
      <t xml:space="preserve">2006-2010 – </t>
    </r>
    <r>
      <rPr>
        <sz val="12"/>
        <rFont val="Times New Roman"/>
        <family val="1"/>
      </rPr>
      <t xml:space="preserve">konstruktivno sodelovanje KS pri razreševanju sanacije deponije komunalnih odpadkov v Tenetišah</t>
    </r>
  </si>
  <si>
    <r>
      <rPr>
        <b val="true"/>
        <sz val="12"/>
        <rFont val="Times New Roman"/>
        <family val="1"/>
      </rPr>
      <t xml:space="preserve">2006- </t>
    </r>
    <r>
      <rPr>
        <sz val="12"/>
        <rFont val="Times New Roman"/>
        <family val="1"/>
      </rPr>
      <t xml:space="preserve">utrditev in asfaltna preplastitev cestišča Ilovka – protokolarni objekt Brdo</t>
    </r>
  </si>
  <si>
    <r>
      <rPr>
        <b val="true"/>
        <sz val="12"/>
        <rFont val="Times New Roman"/>
        <family val="1"/>
      </rPr>
      <t xml:space="preserve">2006-  </t>
    </r>
    <r>
      <rPr>
        <sz val="12"/>
        <rFont val="Times New Roman"/>
        <family val="1"/>
      </rPr>
      <t xml:space="preserve">dokončna ureditev južnega pločnika ob Cesti na Rupo</t>
    </r>
    <r>
      <rPr>
        <b val="true"/>
        <sz val="12"/>
        <rFont val="Times New Roman"/>
        <family val="1"/>
      </rPr>
      <t xml:space="preserve"> </t>
    </r>
  </si>
  <si>
    <r>
      <rPr>
        <b val="true"/>
        <sz val="12"/>
        <rFont val="Times New Roman"/>
        <family val="1"/>
      </rPr>
      <t xml:space="preserve">2006 – </t>
    </r>
    <r>
      <rPr>
        <sz val="12"/>
        <rFont val="Times New Roman"/>
        <family val="1"/>
      </rPr>
      <t xml:space="preserve">nadaljevanje rekonstrukcije cestišča od krožišča pri gostišču Dežman v smeri proti hipermarketu in smeri proti gostilni Lakner</t>
    </r>
  </si>
  <si>
    <r>
      <rPr>
        <b val="true"/>
        <sz val="12"/>
        <rFont val="Times New Roman"/>
        <family val="1"/>
      </rPr>
      <t xml:space="preserve">2006-</t>
    </r>
    <r>
      <rPr>
        <sz val="12"/>
        <rFont val="Times New Roman"/>
        <family val="1"/>
      </rPr>
      <t xml:space="preserve"> odkup zemljišč in priprava projekta za rekonstrukcijo Mlaške ceste</t>
    </r>
  </si>
  <si>
    <r>
      <rPr>
        <b val="true"/>
        <sz val="12"/>
        <rFont val="Times New Roman"/>
        <family val="1"/>
      </rPr>
      <t xml:space="preserve">2006-2007 – </t>
    </r>
    <r>
      <rPr>
        <sz val="12"/>
        <rFont val="Times New Roman"/>
        <family val="1"/>
      </rPr>
      <t xml:space="preserve">zamenjava zemljišča in izgradnja dodatnih parkirišč ob pokopališču na Kokrici.</t>
    </r>
  </si>
  <si>
    <r>
      <rPr>
        <b val="true"/>
        <sz val="12"/>
        <rFont val="Times New Roman"/>
        <family val="1"/>
      </rPr>
      <t xml:space="preserve">2006-2007 – </t>
    </r>
    <r>
      <rPr>
        <sz val="12"/>
        <rFont val="Times New Roman"/>
        <family val="1"/>
      </rPr>
      <t xml:space="preserve">sanacija obvoznih cestišč, ki so služili za obvoz pri rekonstrukciji ceste skozi Mlako in Ceste na Rupo</t>
    </r>
  </si>
  <si>
    <r>
      <rPr>
        <b val="true"/>
        <sz val="12"/>
        <rFont val="Times New Roman"/>
        <family val="1"/>
      </rPr>
      <t xml:space="preserve">2007-2008 – </t>
    </r>
    <r>
      <rPr>
        <sz val="12"/>
        <rFont val="Times New Roman"/>
        <family val="1"/>
      </rPr>
      <t xml:space="preserve">pričetek rekonstrukcije Mlaške ceste. 2007 – prva etapa in 2008 – druga etapa </t>
    </r>
  </si>
  <si>
    <r>
      <rPr>
        <b val="true"/>
        <sz val="12"/>
        <rFont val="Times New Roman"/>
        <family val="1"/>
      </rPr>
      <t xml:space="preserve">2006-2010 – </t>
    </r>
    <r>
      <rPr>
        <sz val="12"/>
        <rFont val="Times New Roman"/>
        <family val="1"/>
      </rPr>
      <t xml:space="preserve">sanacija krajevni cest s preplastitvijo novega  asfalta po predhodni ureditvi komunalne infrastrukture na teh cestah. Letno 2-3 ceste.</t>
    </r>
  </si>
  <si>
    <r>
      <rPr>
        <b val="true"/>
        <sz val="12"/>
        <rFont val="Times New Roman"/>
        <family val="1"/>
      </rPr>
      <t xml:space="preserve">2006-2010 –</t>
    </r>
    <r>
      <rPr>
        <sz val="12"/>
        <rFont val="Times New Roman"/>
        <family val="1"/>
      </rPr>
      <t xml:space="preserve"> sistematična ureditev prometne signalizacije (prehodi za pešce, znaki, cestna ogledala inp.) v celotni KS</t>
    </r>
  </si>
  <si>
    <r>
      <rPr>
        <b val="true"/>
        <sz val="12"/>
        <rFont val="Times New Roman"/>
        <family val="1"/>
      </rPr>
      <t xml:space="preserve">2006-2010 – </t>
    </r>
    <r>
      <rPr>
        <sz val="12"/>
        <rFont val="Times New Roman"/>
        <family val="1"/>
      </rPr>
      <t xml:space="preserve">letno vzdrževanje bankin ob krajevnih cestah, ki nimajo pločnika.</t>
    </r>
  </si>
  <si>
    <r>
      <rPr>
        <b val="true"/>
        <sz val="12"/>
        <rFont val="Times New Roman"/>
        <family val="1"/>
      </rPr>
      <t xml:space="preserve">2006- </t>
    </r>
    <r>
      <rPr>
        <sz val="12"/>
        <rFont val="Times New Roman"/>
        <family val="1"/>
      </rPr>
      <t xml:space="preserve">hortikulturna ureditev zelenih površin na pokopališču</t>
    </r>
  </si>
  <si>
    <r>
      <rPr>
        <b val="true"/>
        <sz val="12"/>
        <rFont val="Times New Roman"/>
        <family val="1"/>
      </rPr>
      <t xml:space="preserve">2006-2010 – </t>
    </r>
    <r>
      <rPr>
        <sz val="12"/>
        <rFont val="Times New Roman"/>
        <family val="1"/>
      </rPr>
      <t xml:space="preserve">urejevanje in vzdrževanje zelenic na krožišču, parku ob gasilskem domu, ob kulturnem domu in okoli šole</t>
    </r>
  </si>
  <si>
    <r>
      <rPr>
        <b val="true"/>
        <sz val="12"/>
        <rFont val="Times New Roman"/>
        <family val="1"/>
      </rPr>
      <t xml:space="preserve">2006-2010 – </t>
    </r>
    <r>
      <rPr>
        <sz val="12"/>
        <rFont val="Times New Roman"/>
        <family val="1"/>
      </rPr>
      <t xml:space="preserve">obnova in urejevanje pešpoti v KS</t>
    </r>
  </si>
  <si>
    <r>
      <rPr>
        <b val="true"/>
        <sz val="12"/>
        <rFont val="Times New Roman"/>
        <family val="1"/>
      </rPr>
      <t xml:space="preserve">2006-2007 - </t>
    </r>
    <r>
      <rPr>
        <sz val="12"/>
        <rFont val="Times New Roman"/>
        <family val="1"/>
      </rPr>
      <t xml:space="preserve">pridobitev zemljišča in izgradnja otroškega igrišča v predelu športnega parka v Čukovi jami</t>
    </r>
  </si>
  <si>
    <r>
      <rPr>
        <b val="true"/>
        <sz val="12"/>
        <rFont val="Times New Roman"/>
        <family val="1"/>
      </rPr>
      <t xml:space="preserve">2006-2010 – </t>
    </r>
    <r>
      <rPr>
        <sz val="12"/>
        <rFont val="Times New Roman"/>
        <family val="1"/>
      </rPr>
      <t xml:space="preserve">vzdrževanje in popravilo igral ob osnovni šoli</t>
    </r>
  </si>
  <si>
    <r>
      <rPr>
        <b val="true"/>
        <sz val="12"/>
        <rFont val="Times New Roman"/>
        <family val="1"/>
      </rPr>
      <t xml:space="preserve">2006-2010 – </t>
    </r>
    <r>
      <rPr>
        <sz val="12"/>
        <rFont val="Times New Roman"/>
        <family val="1"/>
      </rPr>
      <t xml:space="preserve">stalno vzdrževanje in obnova obstoječe JR ter dograditev JR   </t>
    </r>
  </si>
  <si>
    <t xml:space="preserve">ob krajevni cestah skupaj z urejanjem komunalne infrastrukture</t>
  </si>
  <si>
    <r>
      <rPr>
        <b val="true"/>
        <sz val="12"/>
        <rFont val="Times New Roman"/>
        <family val="1"/>
      </rPr>
      <t xml:space="preserve">2006-2010 – </t>
    </r>
    <r>
      <rPr>
        <sz val="12"/>
        <rFont val="Times New Roman"/>
        <family val="1"/>
      </rPr>
      <t xml:space="preserve">premestitev električne napeljave in telefonije v zemljo</t>
    </r>
  </si>
  <si>
    <r>
      <rPr>
        <b val="true"/>
        <sz val="12"/>
        <rFont val="Times New Roman"/>
        <family val="1"/>
      </rPr>
      <t xml:space="preserve">2006-2010 – </t>
    </r>
    <r>
      <rPr>
        <sz val="12"/>
        <rFont val="Times New Roman"/>
        <family val="1"/>
      </rPr>
      <t xml:space="preserve">organizacija kulturnih prireditev ob pomembnejših državnih praznikih</t>
    </r>
  </si>
  <si>
    <r>
      <rPr>
        <b val="true"/>
        <sz val="12"/>
        <rFont val="Times New Roman"/>
        <family val="1"/>
      </rPr>
      <t xml:space="preserve">2006-2010 – </t>
    </r>
    <r>
      <rPr>
        <sz val="12"/>
        <rFont val="Times New Roman"/>
        <family val="1"/>
      </rPr>
      <t xml:space="preserve">organizacija družbeno-zabavnih prireditev oz.shajanj s ciljem krepitve družabnega življenja v KS</t>
    </r>
  </si>
  <si>
    <r>
      <rPr>
        <b val="true"/>
        <sz val="12"/>
        <rFont val="Times New Roman"/>
        <family val="1"/>
      </rPr>
      <t xml:space="preserve">2006-2010 – </t>
    </r>
    <r>
      <rPr>
        <sz val="12"/>
        <rFont val="Times New Roman"/>
        <family val="1"/>
      </rPr>
      <t xml:space="preserve">vzpodbuditi vsakoletno praznovanje krajevnega praznika</t>
    </r>
  </si>
  <si>
    <r>
      <rPr>
        <b val="true"/>
        <sz val="12"/>
        <rFont val="Times New Roman"/>
        <family val="1"/>
      </rPr>
      <t xml:space="preserve">B.</t>
    </r>
    <r>
      <rPr>
        <sz val="7"/>
        <rFont val="Times New Roman"/>
        <family val="1"/>
      </rPr>
      <t xml:space="preserve">    </t>
    </r>
    <r>
      <rPr>
        <b val="true"/>
        <sz val="7"/>
        <rFont val="Times New Roman"/>
        <family val="1"/>
      </rPr>
      <t xml:space="preserve"> </t>
    </r>
    <r>
      <rPr>
        <b val="true"/>
        <sz val="12"/>
        <rFont val="Times New Roman"/>
        <family val="1"/>
      </rPr>
      <t xml:space="preserve">ŠPORT</t>
    </r>
  </si>
  <si>
    <r>
      <rPr>
        <b val="true"/>
        <sz val="12"/>
        <rFont val="Times New Roman"/>
        <family val="1"/>
      </rPr>
      <t xml:space="preserve">2006-2010 – </t>
    </r>
    <r>
      <rPr>
        <sz val="12"/>
        <rFont val="Times New Roman"/>
        <family val="1"/>
      </rPr>
      <t xml:space="preserve">sistematična širitev športnega parka Čukovi jami: zamenjava  in odkup dodatnih zemljišč v bližini nogometnega igrišča, pridobitev ustrezne dokumentacije za nadaljno širitev parka: otroško igrišče z igrali, odbojka na mivki inp. Namestitev pokritega turistično-rekreativnega objekta z zunanjimi prostori za organizirano piknikiranje. Travnata sanacija obeh nogometnih igrišč. Ureditev dostopa do parka in ureditev parkrišč ob njem.   </t>
    </r>
  </si>
  <si>
    <r>
      <rPr>
        <b val="true"/>
        <sz val="12"/>
        <rFont val="Times New Roman"/>
        <family val="1"/>
      </rPr>
      <t xml:space="preserve">2006-2010 – </t>
    </r>
    <r>
      <rPr>
        <sz val="12"/>
        <rFont val="Times New Roman"/>
        <family val="1"/>
      </rPr>
      <t xml:space="preserve">organizacija širših in lokalnih športno-rekreativnih  prireditev  s ciljem krepitve druženja krajanov oz. občanov.</t>
    </r>
  </si>
  <si>
    <r>
      <rPr>
        <b val="true"/>
        <sz val="12"/>
        <rFont val="Times New Roman"/>
        <family val="1"/>
      </rPr>
      <t xml:space="preserve">2006-2010 – </t>
    </r>
    <r>
      <rPr>
        <sz val="12"/>
        <rFont val="Times New Roman"/>
        <family val="1"/>
      </rPr>
      <t xml:space="preserve">zagotovitev reševanja socialnih vprašanj   </t>
    </r>
  </si>
  <si>
    <r>
      <rPr>
        <b val="true"/>
        <sz val="12"/>
        <rFont val="Times New Roman"/>
        <family val="1"/>
      </rPr>
      <t xml:space="preserve">2006-2010 – </t>
    </r>
    <r>
      <rPr>
        <sz val="12"/>
        <rFont val="Times New Roman"/>
        <family val="1"/>
      </rPr>
      <t xml:space="preserve">organizacija obiskov in vsakoletna obdaritev starejših in obolelih krajanov v KS</t>
    </r>
  </si>
  <si>
    <r>
      <rPr>
        <b val="true"/>
        <sz val="12"/>
        <rFont val="Times New Roman"/>
        <family val="1"/>
      </rPr>
      <t xml:space="preserve">2006-2010 – </t>
    </r>
    <r>
      <rPr>
        <sz val="12"/>
        <rFont val="Times New Roman"/>
        <family val="1"/>
      </rPr>
      <t xml:space="preserve">organizacija in udeležba krajanov na vsakoletni krvodajalski akciji</t>
    </r>
  </si>
  <si>
    <r>
      <rPr>
        <b val="true"/>
        <sz val="12"/>
        <rFont val="Times New Roman"/>
        <family val="1"/>
      </rPr>
      <t xml:space="preserve">2006- </t>
    </r>
    <r>
      <rPr>
        <sz val="12"/>
        <rFont val="Times New Roman"/>
        <family val="1"/>
      </rPr>
      <t xml:space="preserve">priključitev v ADSL omrežje zaradi pridobitve Interneta in elektronske pošte.</t>
    </r>
  </si>
  <si>
    <r>
      <rPr>
        <b val="true"/>
        <sz val="12"/>
        <rFont val="Times New Roman"/>
        <family val="1"/>
      </rPr>
      <t xml:space="preserve">2006-</t>
    </r>
    <r>
      <rPr>
        <sz val="12"/>
        <rFont val="Times New Roman"/>
        <family val="1"/>
      </rPr>
      <t xml:space="preserve"> zamenjava parketa v dvorani kulturnega doma</t>
    </r>
  </si>
  <si>
    <r>
      <rPr>
        <b val="true"/>
        <sz val="12"/>
        <rFont val="Times New Roman"/>
        <family val="1"/>
      </rPr>
      <t xml:space="preserve">2007- </t>
    </r>
    <r>
      <rPr>
        <sz val="12"/>
        <rFont val="Times New Roman"/>
        <family val="1"/>
      </rPr>
      <t xml:space="preserve">plinifikacija v domu:  zamenjva kurilnega olja s plinom</t>
    </r>
  </si>
  <si>
    <r>
      <rPr>
        <b val="true"/>
        <sz val="12"/>
        <rFont val="Times New Roman"/>
        <family val="1"/>
      </rPr>
      <t xml:space="preserve">2007-</t>
    </r>
    <r>
      <rPr>
        <sz val="12"/>
        <rFont val="Times New Roman"/>
        <family val="1"/>
      </rPr>
      <t xml:space="preserve"> obnova priročne kuhinje v dvorani z novo opremo</t>
    </r>
  </si>
  <si>
    <r>
      <rPr>
        <b val="true"/>
        <sz val="12"/>
        <rFont val="Times New Roman"/>
        <family val="1"/>
      </rPr>
      <t xml:space="preserve">2008- </t>
    </r>
    <r>
      <rPr>
        <sz val="12"/>
        <rFont val="Times New Roman"/>
        <family val="1"/>
      </rPr>
      <t xml:space="preserve">obnovitev fasade na kulturnem domu</t>
    </r>
    <r>
      <rPr>
        <b val="true"/>
        <sz val="12"/>
        <rFont val="Times New Roman"/>
        <family val="1"/>
      </rPr>
      <t xml:space="preserve"> </t>
    </r>
  </si>
  <si>
    <r>
      <rPr>
        <b val="true"/>
        <sz val="12"/>
        <rFont val="Times New Roman"/>
        <family val="1"/>
      </rPr>
      <t xml:space="preserve">2006-2008 – </t>
    </r>
    <r>
      <rPr>
        <sz val="12"/>
        <rFont val="Times New Roman"/>
        <family val="1"/>
      </rPr>
      <t xml:space="preserve">nakup pisarniške opreme (stoli, mize, omare) za preostali neopremljeni sejni sobi in dodatnih stolov za  dvorano</t>
    </r>
  </si>
  <si>
    <r>
      <rPr>
        <b val="true"/>
        <sz val="12"/>
        <rFont val="Times New Roman"/>
        <family val="1"/>
      </rPr>
      <t xml:space="preserve">2008-2010 – </t>
    </r>
    <r>
      <rPr>
        <sz val="12"/>
        <rFont val="Times New Roman"/>
        <family val="1"/>
      </rPr>
      <t xml:space="preserve">ureditev in pridobitev prostorov za zbiranje mladine</t>
    </r>
  </si>
  <si>
    <r>
      <rPr>
        <b val="true"/>
        <sz val="12"/>
        <rFont val="Times New Roman"/>
        <family val="1"/>
      </rPr>
      <t xml:space="preserve">2006-2010 - </t>
    </r>
    <r>
      <rPr>
        <sz val="12"/>
        <rFont val="Times New Roman"/>
        <family val="1"/>
      </rPr>
      <t xml:space="preserve">z uvedbo Interneta informiranje na internetnem kabelskem kanalu (spletna stran Kokrice)</t>
    </r>
  </si>
  <si>
    <r>
      <rPr>
        <b val="true"/>
        <sz val="12"/>
        <rFont val="Times New Roman"/>
        <family val="1"/>
      </rPr>
      <t xml:space="preserve">2006-2010 – </t>
    </r>
    <r>
      <rPr>
        <sz val="12"/>
        <rFont val="Times New Roman"/>
        <family val="1"/>
      </rPr>
      <t xml:space="preserve">izdaja krajevnega glasila Vaščan (3-4 številke letno)</t>
    </r>
  </si>
  <si>
    <r>
      <rPr>
        <b val="true"/>
        <sz val="12"/>
        <rFont val="Times New Roman"/>
        <family val="1"/>
      </rPr>
      <t xml:space="preserve">2006-2010 – </t>
    </r>
    <r>
      <rPr>
        <sz val="12"/>
        <rFont val="Times New Roman"/>
        <family val="1"/>
      </rPr>
      <t xml:space="preserve">posluževanje tudi drugih oblik informiranja kot so obstoječe oglasne deske v KS (kozolčki), zbori krajanov, distribucija različnih krajših obvestil.</t>
    </r>
  </si>
  <si>
    <r>
      <rPr>
        <b val="true"/>
        <sz val="12"/>
        <rFont val="Times New Roman"/>
        <family val="1"/>
      </rPr>
      <t xml:space="preserve">2006-2010 – </t>
    </r>
    <r>
      <rPr>
        <sz val="12"/>
        <rFont val="Times New Roman"/>
        <family val="1"/>
      </rPr>
      <t xml:space="preserve">lastna sredstva in sredstva MO Kranj s tem, da bi bil delež sredstev MO Kranj čim bolj sorazmeren deležu naših davkoplačevalcev – krajanov KS Kokrica   </t>
    </r>
  </si>
  <si>
    <t xml:space="preserve">KS MAVČIČE</t>
  </si>
  <si>
    <t xml:space="preserve">Izgradnja vodovoda in kanalizacije</t>
  </si>
  <si>
    <t xml:space="preserve">Kolesarska steza Drulovka - Zbilje</t>
  </si>
  <si>
    <t xml:space="preserve">Most Mavčiče - moše</t>
  </si>
  <si>
    <t xml:space="preserve">Izgradnja igrišč</t>
  </si>
  <si>
    <t xml:space="preserve">Izgradnja rekreacijskih centrov v vaseh</t>
  </si>
  <si>
    <t xml:space="preserve">Izgradnja igrišča v Mavčičah in Podreči</t>
  </si>
  <si>
    <t xml:space="preserve">Ureditev parkirišča pri pokopališču</t>
  </si>
  <si>
    <t xml:space="preserve">Posipanje polskih poti</t>
  </si>
  <si>
    <t xml:space="preserve">KS OREHEK - DRULOVKA</t>
  </si>
  <si>
    <t xml:space="preserve">Nadstrešje pokopališče Bitnje</t>
  </si>
  <si>
    <t xml:space="preserve">Dostopna cesta Orehek - pokopališče</t>
  </si>
  <si>
    <t xml:space="preserve">Cesta Drulovka - Breg: obnova</t>
  </si>
  <si>
    <t xml:space="preserve">Cesta Drulovka - Breg: pločniki in JR</t>
  </si>
  <si>
    <t xml:space="preserve">Pločniki stara Zasavska cesta</t>
  </si>
  <si>
    <t xml:space="preserve">Pločniki stara Ljubljanska cesta</t>
  </si>
  <si>
    <t xml:space="preserve">Kolesarske steze</t>
  </si>
  <si>
    <t xml:space="preserve">Dokončanje izgradnje kanalizacije in JR</t>
  </si>
  <si>
    <t xml:space="preserve">Obnova avtobusnih postajališč</t>
  </si>
  <si>
    <t xml:space="preserve">Čistilna naprava dostopna cesta do Save</t>
  </si>
  <si>
    <t xml:space="preserve">Gradnja otroških igrišč</t>
  </si>
  <si>
    <t xml:space="preserve">Tribune - nog. Igrišče Zarica</t>
  </si>
  <si>
    <t xml:space="preserve">Balinarsko igrišče</t>
  </si>
  <si>
    <t xml:space="preserve">Prostori za delovanje KS</t>
  </si>
  <si>
    <t xml:space="preserve">po I. 2008</t>
  </si>
  <si>
    <t xml:space="preserve">Protihrupni nasip v Drolčeven naselju</t>
  </si>
  <si>
    <t xml:space="preserve">Garderobe - Športni park Zarica</t>
  </si>
  <si>
    <t xml:space="preserve">KS PLANINA</t>
  </si>
  <si>
    <t xml:space="preserve">KS PODBLICA</t>
  </si>
  <si>
    <t xml:space="preserve">Izgradnja ceste na Njivico</t>
  </si>
  <si>
    <t xml:space="preserve">Izgradnja vrtine za pitno vodo Jamnik</t>
  </si>
  <si>
    <t xml:space="preserve">Izgradnja dveh avtobusnih postaj - Nemilje</t>
  </si>
  <si>
    <t xml:space="preserve">Adaptacija ceste skozi vas Podblica</t>
  </si>
  <si>
    <t xml:space="preserve">Izgradnja parkirišča na Jamniku</t>
  </si>
  <si>
    <t xml:space="preserve">Izgradnja centralne kurjave v OŠ Podblica</t>
  </si>
  <si>
    <t xml:space="preserve">Sanacija brežine nad igriščem</t>
  </si>
  <si>
    <t xml:space="preserve">Tek. vzdr. - športno igrišče</t>
  </si>
  <si>
    <t xml:space="preserve">KS PREDOSLJE</t>
  </si>
  <si>
    <t xml:space="preserve">Asfaltiranje ceste in izdelava podpornega zidu na relaciji Krištof - Čuturič (155m)</t>
  </si>
  <si>
    <t xml:space="preserve">Obnova ceste Suha - Orehovlje</t>
  </si>
  <si>
    <t xml:space="preserve">Asfaltiranje ceste na relaciji Predoslje - Ilovka (750m)</t>
  </si>
  <si>
    <t xml:space="preserve">Ureditev lastništva za cesto Donko - Zelnik</t>
  </si>
  <si>
    <t xml:space="preserve">KS PRIMSKOVO</t>
  </si>
  <si>
    <t xml:space="preserve">Rekonstrukcija in prenova v domu krajanov (oprema, izgradnja treh  malih dvoran)</t>
  </si>
  <si>
    <t xml:space="preserve">KS STRAŽIŠČE</t>
  </si>
  <si>
    <t xml:space="preserve">Oskrba s pitno vodo:</t>
  </si>
  <si>
    <t xml:space="preserve">Zamenjava vodovodnih salonitnih cevi v celotni KS (70 km), toda vse ob siceršnjih delih na področju vodovodnega omrežja                              </t>
  </si>
  <si>
    <t xml:space="preserve">Menjava vodovodnih cevi na celotnem območju KALVARIJE in južnega dela Stražišča – Hafnarjeva pot ( področje južno od Škofjeloške ceste).</t>
  </si>
  <si>
    <t xml:space="preserve">Izgradnja vodohrama za novo naselje Pševo, ki naj istočasno služi boljši oskrbi ( stalni dotok vode in pritisk)  za ves zapadni del naselja Stražišče -  zaradi visokega položaja mora biti predviden kot rezerva za možnost nadaljnjega širjenja naselja.</t>
  </si>
  <si>
    <t xml:space="preserve">Zaradi občasnega padanja pritiska vode v višjih delih naselja Stražišče naj se poveča presek glavnih dovodnih cevi.</t>
  </si>
  <si>
    <t xml:space="preserve">Odvajanje komunalnih odpadnih in meteornih vodá</t>
  </si>
  <si>
    <t xml:space="preserve">Dokončanje celotne ureditve – vse infrastrukture - področja KALVARIJA (Kocjanova, Bičkova, Trojarjeva in  Stražiška ulica) z odvodom (kanalizacijo) fekalnih - izvornih in meteornih vodá po obstoječem projektu. </t>
  </si>
  <si>
    <t xml:space="preserve">Dokončanje celotne ureditve – vse infrastrukture - južnega dela naselja Stražišče – Hafnarjeva pot. Obnova in ureditev struge in delno zaprtega kanala potoka Trenča, izvedba kanalizacije za odvod fekalne vode v že obstoječi jašek na  Hafnarjevi poti in odvod kanala izvornih in meteornih vodá v urejeno strugo bivšega potoka Trenča – vse po obstoječih – obnovljenih projektih.        </t>
  </si>
  <si>
    <t xml:space="preserve">Izdelati projekt PGD odvodnjavanja meteornih/ izvornih in fekalnih vodá za celotno Stražišče – izvzemši področje  KALVARIJE in južnega dela – Hafnarjeve poti. </t>
  </si>
  <si>
    <t xml:space="preserve">Obnova celotne infrastrukture v cesti Pot v Bitnje od št. 14 do št. 28.     </t>
  </si>
  <si>
    <t xml:space="preserve">Izdelati PGD projekt odvodnjavanja fekalnih in meteornih vodá iz nižje ležečega področja Stražišča – industrijska cona LAZE in Puškarna (Bauimex). Meteorne vode se vodi v potok Žabnica. </t>
  </si>
  <si>
    <t xml:space="preserve">Dejavnost cestnega prometa</t>
  </si>
  <si>
    <t xml:space="preserve">Izdela naj se PGD projekte za graditev: (podaljška Delavske ceste mimo kompleksa Save do regionalne ceste KR – Šk. Loka, krožišča Ljubljanska cesta – Škofjeloška cesta, krožišča Delavska – Škofjeloška cesta – Križnarjeva  ul. (podaljšek Delavsek c.), obnova in širitev Poti na Jošta od Poti v Torklo do križišča z Ješetovo ul., obnova in delna širitev Pševske ceste)</t>
  </si>
  <si>
    <t xml:space="preserve">Izgradnja obvozne ceste Stražišče – Pševo – Laze – po obstoječem projektu.   </t>
  </si>
  <si>
    <t xml:space="preserve">Izgradnja manjkajočega pločnika pri vhodu v naselje Bantale</t>
  </si>
  <si>
    <t xml:space="preserve">Izgradnja 200 javnih parkirnih mest na različnih lokacijah v naselju</t>
  </si>
  <si>
    <t xml:space="preserve">Izgradnja pokopališke ceste in parkirišč ( z javno razsvetljavo ) na pokopališču v Zg. Bitnju, po obstoječem projektu PGD</t>
  </si>
  <si>
    <t xml:space="preserve">Preplastitev približno 6 km zelo poškodovanih cestišč</t>
  </si>
  <si>
    <t xml:space="preserve">Ureditev varnostnih razmer na  nekaterih cestah z ustreznimi prometnimi znaki, ogledali in ležečimi ovirami</t>
  </si>
  <si>
    <t xml:space="preserve">Vzdrževanje zelenih površin</t>
  </si>
  <si>
    <t xml:space="preserve">Vzdrževanje vseh javnih zelenih površin v kraju (otroška igrišča)</t>
  </si>
  <si>
    <t xml:space="preserve">   Izgradnja varovanega otroškega igrišča na Savici.</t>
  </si>
  <si>
    <t xml:space="preserve">2005/2006</t>
  </si>
  <si>
    <t xml:space="preserve">vzdrževanje JR</t>
  </si>
  <si>
    <t xml:space="preserve">Za dokončno ureditev javne razsvetljave rabimo še investicijo dodatnih 45 svetilk.</t>
  </si>
  <si>
    <t xml:space="preserve">družbene dejavnosti</t>
  </si>
  <si>
    <t xml:space="preserve">Izgradnja poslovilnega objekta z vso osnovno ureditvijo okolice in javno razsvetljavo pokopališča.</t>
  </si>
  <si>
    <t xml:space="preserve">izgradnja večnamenske športne dvorane</t>
  </si>
  <si>
    <t xml:space="preserve">Izgradnja osnovne stavbe za društva in sanitarije za obiskovalce športnega stadiona Stražišče. </t>
  </si>
  <si>
    <t xml:space="preserve">Zagotoviti stalno izvedbo tradicionalnih kulturnih prireditev Stražišča, kot n.pr. Stražiški kulturni teden, Veselo v novo leto in Veselo v pomlad. Pričakujemo podporo – sponzorstvo župana oz. MOK.</t>
  </si>
  <si>
    <t xml:space="preserve">V informacijo krajanom izdajamo letno vsaj 4 številke krajevnega glasila SITAR. V njem tudi oglašujemo prispevke za potrebe krajanov.</t>
  </si>
  <si>
    <t xml:space="preserve">KS STRUŽEVO</t>
  </si>
  <si>
    <t xml:space="preserve">semaforizacija priključka na Koroško cesto (pri Perivniku) - čas delovanja v jutranji in popoldanski prometni konici, tako da je varen izhod iz naselja v smer Naklo</t>
  </si>
  <si>
    <t xml:space="preserve">rezervni izhod iz naselij - v primeru neprevoznosti priključka na Koroško cesto urediti rezervno povezavo proti Polici ali preko Zlatega polja ali Savskega drevoreda</t>
  </si>
  <si>
    <t xml:space="preserve">križanje železnice in lokalne ceste - slaba preglednost zaradi zaraščene ograje okoli razbremenilnika GZ 7</t>
  </si>
  <si>
    <t xml:space="preserve">fekalna kanalizacija - ocena: 2km vodov, 20 jaškov, 110 hišnih priključkov, eno glvano in 1 manjše prečrpavanje. svetovanje za izvedbo hišnih priključkov</t>
  </si>
  <si>
    <t xml:space="preserve">odvodnjavanje cestnih površin - ocena : 1000m. Zajem padavinskih vod na cestnih površinah. Zaradi terena možne ponikovalnice.</t>
  </si>
  <si>
    <t xml:space="preserve">obnova vodovoda - ocena: 2km vodov, 5 jaškov, 110 hišnih priključkov, Definiranje vodomernih jaškov</t>
  </si>
  <si>
    <t xml:space="preserve">obnova cestnih površin - vse cestne površine, kjer bo položena kanalizacija in vodovod</t>
  </si>
  <si>
    <t xml:space="preserve">elektrika - del naselja ima napajanje z elektriko še v izvedbi zračnih vodov, pozvati distributerja, da preuredi napajanje sočasno s polaganjem kanalizacije in vodovoda</t>
  </si>
  <si>
    <t xml:space="preserve">zaključiti ureditev razbremenilnika na kanalu GZ 7</t>
  </si>
  <si>
    <t xml:space="preserve">KS TENETIŠE</t>
  </si>
  <si>
    <t xml:space="preserve">Širitev pokopališča</t>
  </si>
  <si>
    <t xml:space="preserve">Dograditev doma KS</t>
  </si>
  <si>
    <t xml:space="preserve">Obnova vodovoda</t>
  </si>
  <si>
    <t xml:space="preserve">Kanalizacija - izgradnja</t>
  </si>
  <si>
    <t xml:space="preserve">LC - pločnik</t>
  </si>
  <si>
    <t xml:space="preserve">JR - osnova</t>
  </si>
  <si>
    <t xml:space="preserve">Odbojkarsko  igrišče</t>
  </si>
  <si>
    <t xml:space="preserve">KS TRSTENIK</t>
  </si>
  <si>
    <t xml:space="preserve">oporni zid na obvoznici</t>
  </si>
  <si>
    <t xml:space="preserve">večnamenska ploščad igrišče</t>
  </si>
  <si>
    <t xml:space="preserve">cesta južni del Trstenika</t>
  </si>
  <si>
    <t xml:space="preserve">cesta Orle utrditev in asfalt</t>
  </si>
  <si>
    <t xml:space="preserve">obnova na Pavovca</t>
  </si>
  <si>
    <t xml:space="preserve">popavilo mostu Babni vrt</t>
  </si>
  <si>
    <t xml:space="preserve">preplastitev ceste Čadovlje</t>
  </si>
  <si>
    <t xml:space="preserve">oporni zid ob parkirišču</t>
  </si>
  <si>
    <t xml:space="preserve">odbojna ograja proti Ušlakarju</t>
  </si>
  <si>
    <t xml:space="preserve">izdelava večnamenske dvorane- dokončanje</t>
  </si>
  <si>
    <t xml:space="preserve">nakup zemljišča za pokopališče</t>
  </si>
  <si>
    <t xml:space="preserve">avtobusna čakalnica Pangeršica</t>
  </si>
  <si>
    <t xml:space="preserve">otoki za ločeno zbiranje odpadkov Povlje, Čadovlje, Pangeršica</t>
  </si>
  <si>
    <t xml:space="preserve">prestavitev avtobusne postaje</t>
  </si>
  <si>
    <t xml:space="preserve">javna razsvetljava Trstenik 30 luči</t>
  </si>
  <si>
    <t xml:space="preserve">obnova ceste Štefe - Porenta</t>
  </si>
  <si>
    <t xml:space="preserve">obnova meteorne kanalizacije</t>
  </si>
  <si>
    <t xml:space="preserve">postavitev igral</t>
  </si>
  <si>
    <t xml:space="preserve">obnova javne azsvetlj. Povlje</t>
  </si>
  <si>
    <t xml:space="preserve">kolesarske poti</t>
  </si>
  <si>
    <t xml:space="preserve">vodovod Babni vrt</t>
  </si>
  <si>
    <t xml:space="preserve">KS VODOVODNI STOLP</t>
  </si>
  <si>
    <t xml:space="preserve">Izdelava ureditvenega načrta rekonstrukcije Ceste Kokrškega odreda,Mandeljčeva pot in Vidmarjeva ulica (Švabska vas), t.j. zamenjava zračnenapeljave na drogovih, ureditev JR, vodovodne napeljave</t>
  </si>
  <si>
    <t xml:space="preserve">Obnova avtobusnega postajališča Veliki hrib</t>
  </si>
  <si>
    <t xml:space="preserve">Investicijsko vzdrž. avtobus.postajališč</t>
  </si>
  <si>
    <t xml:space="preserve">x</t>
  </si>
  <si>
    <t xml:space="preserve">Izdelava nove ograje na Cesti Staneta Žagarja 19</t>
  </si>
  <si>
    <t xml:space="preserve">Dokončna ureditev kompleksa Begunjske ulice in Ulice 31.divizije (vhodi in izhodi)</t>
  </si>
  <si>
    <t xml:space="preserve">Izdelava parkirnih mest ob Partizanski cesti med Elektrom in Tenis centrom (vrtičkarji)</t>
  </si>
  <si>
    <t xml:space="preserve">Izdelava ureditvenega načrta rekonstr. Kebetove ulice po investicijskem projektu - izdelan v letu 2005</t>
  </si>
  <si>
    <t xml:space="preserve">Izgradnja parkirišč po že izdelanem načrtu "CONA C" - Mlakarjeva ulica, Mrakova ulica itd.</t>
  </si>
  <si>
    <t xml:space="preserve">Gradnja opornega zidu ob Partizanski cesti (ob hiši g. Branka Merviča - Partizanska cesta 41) - dokumentacija poslana MOK - oddelek za GJS</t>
  </si>
  <si>
    <t xml:space="preserve">G. Branko </t>
  </si>
  <si>
    <t xml:space="preserve">Rezkanje s preplastitvijo ceste na Rupi od št. 3 do št. 14</t>
  </si>
  <si>
    <t xml:space="preserve">Rezkanje s preplastitvijo ceste na Rupi od št. 31 do št. 32</t>
  </si>
  <si>
    <t xml:space="preserve">Delno asfaltiranje ceste na Rupi št. 19</t>
  </si>
  <si>
    <t xml:space="preserve">Obnova peščene poljske poti Rupa</t>
  </si>
  <si>
    <t xml:space="preserve">Dokončna ureditev (asfaltiranje) parkirišča - Z del Šorlijevega naselja</t>
  </si>
  <si>
    <t xml:space="preserve">Ureditev dovoznih cestišč (povečanje radijusov) pri blokih Šorlijeva ulica</t>
  </si>
  <si>
    <t xml:space="preserve">Dopolnitev igral in ureditev otroškega igrišča v Šorlijevem naselju</t>
  </si>
  <si>
    <t xml:space="preserve">Tlakovanje pešpoti</t>
  </si>
  <si>
    <t xml:space="preserve">Nakup drugih osnovnih sredstev (okna)</t>
  </si>
  <si>
    <t xml:space="preserve">Novogradnje (obvestilne table o uličnem sistemu)</t>
  </si>
  <si>
    <t xml:space="preserve">KS ZLATO POLJE</t>
  </si>
  <si>
    <t xml:space="preserve">obnova kanalizacijskega omrežja na območju Kidričeve c.</t>
  </si>
  <si>
    <t xml:space="preserve">investicijski transferi</t>
  </si>
  <si>
    <t xml:space="preserve">izgradnja kanalizac. omrežja na območju zasebne gradnje - ulica Zlato polje 4 do 21(N.h.)</t>
  </si>
  <si>
    <t xml:space="preserve">ni podatka</t>
  </si>
  <si>
    <t xml:space="preserve">ureditev prometno varstvenih problemov (zlasti omejitev hitrosti na ulicah - F.Rozmana-S., Gosposvetska, Savski drevored in Kidričeva - odcep proti DŠDomu) </t>
  </si>
  <si>
    <t xml:space="preserve">ceste - rekonstrukcija</t>
  </si>
  <si>
    <t xml:space="preserve">dograditev PM za potrebe ZD in šol ter prebivalstva (ob Gosposvetski, ulica 1. avgusta…</t>
  </si>
  <si>
    <t xml:space="preserve">parkirne površine</t>
  </si>
  <si>
    <t xml:space="preserve">gradnja garažne hiše za prebivalstvo</t>
  </si>
  <si>
    <t xml:space="preserve">???</t>
  </si>
  <si>
    <t xml:space="preserve">uvedba lokalnih AP v neposredni bližini ŠC, dostopi za motorizirane dijake in študente po novih dovozih, neposredno s Koroške ali Bleiweisove c, onemogočenje dostopa mimo blokov na Kidričevi</t>
  </si>
  <si>
    <t xml:space="preserve">komunalna infrastruktura</t>
  </si>
  <si>
    <t xml:space="preserve">izgradnja pločnikov po najbolj obremenjeni pešpoti dijakov SESŠ do AP (F.Rozmana- Staneta, Gosposvetska od Levstikove do Stošičeve…),</t>
  </si>
  <si>
    <t xml:space="preserve">obnova Kidričeve ceste </t>
  </si>
  <si>
    <t xml:space="preserve">obnova cestišč uličnega sistema Kidričeve ceste – najprej lihi, nato sodi del-po končani obnovi kanalizacijskega omrežja,</t>
  </si>
  <si>
    <t xml:space="preserve">preselitev centralne AP Kranj</t>
  </si>
  <si>
    <t xml:space="preserve">??</t>
  </si>
  <si>
    <t xml:space="preserve">ceste</t>
  </si>
  <si>
    <t xml:space="preserve">izgradnja severne kranjske obvoznice</t>
  </si>
  <si>
    <t xml:space="preserve">obnova - revitalizacija otroških igrišč oz. izgradnja novega pri kurilnici Dijaškega doma na Kidričevi ali na Levstikovi - bivši vrtec</t>
  </si>
  <si>
    <t xml:space="preserve">obnova prostorov KS (streha, okna, vrata, izolacija)</t>
  </si>
  <si>
    <t xml:space="preserve">KS ŽABNICA</t>
  </si>
  <si>
    <t xml:space="preserve">Telovadnica v OŠ Žabnica</t>
  </si>
  <si>
    <t xml:space="preserve">Obnova in preplastitev asf. krajevnih poti</t>
  </si>
  <si>
    <t xml:space="preserve">Razširitev parkirišča pri športnem domu</t>
  </si>
  <si>
    <t xml:space="preserve">Izgradnja oz. asfaltiranje poti na Šutni ob novogradnji DOM</t>
  </si>
  <si>
    <t xml:space="preserve">Obnova in preplastitev poti po gradnji kanalizacije</t>
  </si>
  <si>
    <t xml:space="preserve">Nakup opreme za čiščenje in pluženje cest (stroj za komunalno urejanje)</t>
  </si>
  <si>
    <t xml:space="preserve">LEGENDA:</t>
  </si>
  <si>
    <t xml:space="preserve">LETO 2006</t>
  </si>
  <si>
    <t xml:space="preserve">LETO 2007</t>
  </si>
  <si>
    <t xml:space="preserve">LETO 2008</t>
  </si>
  <si>
    <t xml:space="preserve">LETO 2009</t>
  </si>
  <si>
    <t xml:space="preserve">ok</t>
  </si>
  <si>
    <t xml:space="preserve">Ureditev ceste v rekreacijsko pot na Vrateh (nasutje+asfalt)</t>
  </si>
  <si>
    <t xml:space="preserve">utrditev in asfaltiranje, pride po mailu od Braneta</t>
  </si>
  <si>
    <t xml:space="preserve">Izgradnja kanalizacije (fekalne in meteorne), zamenjeva vodovodnih cevi</t>
  </si>
  <si>
    <t xml:space="preserve">pripravljena vloga za kohezijskih sredstev, obnovitev čistilne naprave in izgradnjo kanalizacije Bitnje, Žabnica, Šutna (skup</t>
  </si>
  <si>
    <t xml:space="preserve">obrazložitev drugim članom sveta, zakaj ta točko, obremenjenost ceste, je že nekaj let kot NRP KS Bitnje, naj bi se delale idejne študije za to cesto, namen je premakniti iz mrtve točke, zato je vključeno</t>
  </si>
  <si>
    <t xml:space="preserve">pustim notri</t>
  </si>
  <si>
    <t xml:space="preserve">Postavitev luči javne razsvetljave: 
- ulica mimo telefonske centrale (3 luči)
- ulica mimo Jelčka (3 luči)
- ulica mimo Danilčka (3 luči)
- ulica (nove ulice) mimo Babnčka (15 luči)</t>
  </si>
  <si>
    <t xml:space="preserve">Janez - spisek luči bo preveril. Tudi število luči se določi na podlagi Janezovega pregleda.</t>
  </si>
  <si>
    <t xml:space="preserve">Janezu gradivo.</t>
  </si>
  <si>
    <t xml:space="preserve">Če dajemo v načrt razvojnih programov, moramo imeti predračune, razen za luči, ki jih postavlja občine in ceste, ki so državne in jih pridobi občina.</t>
  </si>
  <si>
    <t xml:space="preserve">Če ima kdorkoli, da se mu zdi, da bi vključili naj pove ali se da dobiti predračun in bi vključili  nalogo notri.</t>
  </si>
  <si>
    <t xml:space="preserve">Brane Mesec: v strategiji MOK smo imeli dokončanje regulacije potoka Žabnica, kaj pa NRP ZA NAPREJ</t>
  </si>
  <si>
    <t xml:space="preserve">Sanacija štajne; izdradnja zadrževalnikov meteornih in zalednih voda ter kanalov za odvod meteornih voda</t>
  </si>
  <si>
    <t xml:space="preserve">predračun naredi država</t>
  </si>
  <si>
    <t xml:space="preserve">MOP</t>
  </si>
  <si>
    <t xml:space="preserve">Nadaljevanje in dokončanje regulacije potoka Žabnica</t>
  </si>
  <si>
    <t xml:space="preserve">m krat cena na meter</t>
  </si>
  <si>
    <t xml:space="preserve">Od Zavrla do Šilarja 1</t>
  </si>
  <si>
    <t xml:space="preserve">Od Žepka do Zore</t>
  </si>
  <si>
    <t xml:space="preserve">Zaključek do Puškarne</t>
  </si>
  <si>
    <t xml:space="preserve">NRP je sprejet</t>
  </si>
</sst>
</file>

<file path=xl/styles.xml><?xml version="1.0" encoding="utf-8"?>
<styleSheet xmlns="http://schemas.openxmlformats.org/spreadsheetml/2006/main">
  <numFmts count="6">
    <numFmt numFmtId="164" formatCode="General"/>
    <numFmt numFmtId="165" formatCode="_-* #,##0\ [$EUR]_-;\-* #,##0\ [$EUR]_-;_-* &quot;- &quot;[$EUR]_-;_-@_-"/>
    <numFmt numFmtId="166" formatCode="#,##0"/>
    <numFmt numFmtId="167" formatCode="General"/>
    <numFmt numFmtId="168" formatCode="0"/>
    <numFmt numFmtId="169" formatCode="@"/>
  </numFmts>
  <fonts count="40">
    <font>
      <sz val="12"/>
      <name val="Times New Roman CE"/>
      <family val="0"/>
      <charset val="238"/>
    </font>
    <font>
      <sz val="10"/>
      <name val="Arial"/>
      <family val="0"/>
    </font>
    <font>
      <sz val="10"/>
      <name val="Arial"/>
      <family val="0"/>
    </font>
    <font>
      <sz val="10"/>
      <name val="Arial"/>
      <family val="0"/>
    </font>
    <font>
      <sz val="11"/>
      <name val="Times New Roman"/>
      <family val="1"/>
      <charset val="238"/>
    </font>
    <font>
      <sz val="10"/>
      <name val="Times New Roman"/>
      <family val="1"/>
      <charset val="238"/>
    </font>
    <font>
      <b val="true"/>
      <sz val="11"/>
      <name val="Times New Roman"/>
      <family val="1"/>
      <charset val="238"/>
    </font>
    <font>
      <b val="true"/>
      <sz val="10"/>
      <name val="Times New Roman"/>
      <family val="1"/>
      <charset val="238"/>
    </font>
    <font>
      <b val="true"/>
      <sz val="8"/>
      <color rgb="FF000000"/>
      <name val="Tahoma"/>
      <family val="0"/>
      <charset val="238"/>
    </font>
    <font>
      <sz val="8"/>
      <color rgb="FF000000"/>
      <name val="Tahoma"/>
      <family val="0"/>
      <charset val="238"/>
    </font>
    <font>
      <sz val="10"/>
      <name val="Arial CE"/>
      <family val="2"/>
      <charset val="238"/>
    </font>
    <font>
      <sz val="12"/>
      <name val="Arial CE"/>
      <family val="2"/>
      <charset val="238"/>
    </font>
    <font>
      <b val="true"/>
      <sz val="16"/>
      <name val="Arial CE"/>
      <family val="0"/>
      <charset val="238"/>
    </font>
    <font>
      <sz val="16"/>
      <name val="Arial CE"/>
      <family val="0"/>
      <charset val="238"/>
    </font>
    <font>
      <sz val="16"/>
      <name val="Arial CE"/>
      <family val="2"/>
      <charset val="238"/>
    </font>
    <font>
      <b val="true"/>
      <sz val="12"/>
      <name val="Arial CE"/>
      <family val="2"/>
      <charset val="238"/>
    </font>
    <font>
      <b val="true"/>
      <sz val="12"/>
      <name val="Arial CE"/>
      <family val="0"/>
      <charset val="238"/>
    </font>
    <font>
      <b val="true"/>
      <sz val="10"/>
      <name val="Arial CE"/>
      <family val="2"/>
      <charset val="238"/>
    </font>
    <font>
      <sz val="10"/>
      <name val="Arial CE"/>
      <family val="0"/>
      <charset val="238"/>
    </font>
    <font>
      <sz val="16"/>
      <name val="Times New Roman CE"/>
      <family val="0"/>
      <charset val="238"/>
    </font>
    <font>
      <b val="true"/>
      <sz val="12"/>
      <name val="Arial"/>
      <family val="2"/>
      <charset val="238"/>
    </font>
    <font>
      <sz val="10"/>
      <name val="Arial"/>
      <family val="2"/>
    </font>
    <font>
      <sz val="10"/>
      <color rgb="FFFF0000"/>
      <name val="Arial CE"/>
      <family val="2"/>
      <charset val="238"/>
    </font>
    <font>
      <i val="true"/>
      <sz val="10"/>
      <name val="Arial CE"/>
      <family val="0"/>
      <charset val="238"/>
    </font>
    <font>
      <sz val="10"/>
      <name val="Arial"/>
      <family val="2"/>
      <charset val="238"/>
    </font>
    <font>
      <i val="true"/>
      <sz val="10"/>
      <name val="Arial"/>
      <family val="2"/>
      <charset val="238"/>
    </font>
    <font>
      <b val="true"/>
      <sz val="12"/>
      <name val="Times New Roman"/>
      <family val="1"/>
    </font>
    <font>
      <sz val="12"/>
      <name val="Times New Roman"/>
      <family val="1"/>
    </font>
    <font>
      <sz val="7"/>
      <name val="Times New Roman"/>
      <family val="1"/>
    </font>
    <font>
      <b val="true"/>
      <sz val="7"/>
      <name val="Times New Roman"/>
      <family val="1"/>
    </font>
    <font>
      <b val="true"/>
      <sz val="10"/>
      <name val="Arial"/>
      <family val="2"/>
      <charset val="238"/>
    </font>
    <font>
      <sz val="10"/>
      <name val="Arial"/>
      <family val="0"/>
      <charset val="238"/>
    </font>
    <font>
      <sz val="10"/>
      <name val="Times New Roman CE"/>
      <family val="0"/>
      <charset val="238"/>
    </font>
    <font>
      <b val="true"/>
      <sz val="10"/>
      <name val="Arial"/>
      <family val="0"/>
      <charset val="238"/>
    </font>
    <font>
      <sz val="10"/>
      <color rgb="FFFF0000"/>
      <name val="Arial"/>
      <family val="2"/>
      <charset val="238"/>
    </font>
    <font>
      <sz val="12"/>
      <color rgb="FFFF0000"/>
      <name val="Times New Roman CE"/>
      <family val="0"/>
      <charset val="238"/>
    </font>
    <font>
      <sz val="12"/>
      <name val="Arial Black"/>
      <family val="2"/>
    </font>
    <font>
      <sz val="12"/>
      <color rgb="FFFFFF00"/>
      <name val="Arial CE"/>
      <family val="2"/>
      <charset val="238"/>
    </font>
    <font>
      <b val="true"/>
      <sz val="10"/>
      <color rgb="FFFFFFFF"/>
      <name val="Arial CE"/>
      <family val="2"/>
      <charset val="238"/>
    </font>
    <font>
      <sz val="12"/>
      <color rgb="FFFF0000"/>
      <name val="Arial CE"/>
      <family val="2"/>
      <charset val="238"/>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00FF"/>
        <bgColor rgb="FFFF00FF"/>
      </patternFill>
    </fill>
    <fill>
      <patternFill patternType="solid">
        <fgColor rgb="FF0000FF"/>
        <bgColor rgb="FF0000FF"/>
      </patternFill>
    </fill>
    <fill>
      <patternFill patternType="solid">
        <fgColor rgb="FF00FF00"/>
        <bgColor rgb="FF33CCCC"/>
      </patternFill>
    </fill>
    <fill>
      <patternFill patternType="solid">
        <fgColor rgb="FF99CCFF"/>
        <bgColor rgb="FFCCCCFF"/>
      </patternFill>
    </fill>
    <fill>
      <patternFill patternType="solid">
        <fgColor rgb="FF000000"/>
        <bgColor rgb="FF00330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thin"/>
      <top style="thin"/>
      <bottom style="hair"/>
      <diagonal/>
    </border>
    <border diagonalUp="false" diagonalDown="false">
      <left style="medium"/>
      <right style="thin"/>
      <top/>
      <bottom/>
      <diagonal/>
    </border>
    <border diagonalUp="false" diagonalDown="false">
      <left style="medium"/>
      <right style="thin"/>
      <top style="hair"/>
      <bottom style="thin"/>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hair"/>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hair"/>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5" fontId="18" fillId="0" borderId="8" xfId="0" applyFont="true" applyBorder="true" applyAlignment="true" applyProtection="false">
      <alignment horizontal="right" vertical="center" textRotation="0" wrapText="false" indent="0" shrinkToFit="false"/>
      <protection locked="true" hidden="false"/>
    </xf>
    <xf numFmtId="166" fontId="18" fillId="0" borderId="7"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6" fontId="14" fillId="4" borderId="0"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6" fontId="14" fillId="4"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bottom" textRotation="0" wrapText="false" indent="0" shrinkToFit="false"/>
      <protection locked="true" hidden="false"/>
    </xf>
    <xf numFmtId="166" fontId="15" fillId="0" borderId="15"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6" fontId="17" fillId="0" borderId="19" xfId="0" applyFont="true" applyBorder="true" applyAlignment="true" applyProtection="false">
      <alignment horizontal="right" vertical="bottom" textRotation="0" wrapText="false" indent="0" shrinkToFit="false"/>
      <protection locked="true" hidden="false"/>
    </xf>
    <xf numFmtId="168" fontId="10" fillId="0" borderId="16" xfId="0" applyFont="true" applyBorder="true" applyAlignment="true" applyProtection="false">
      <alignment horizontal="center" vertical="bottom" textRotation="0" wrapText="false" indent="0" shrinkToFit="false"/>
      <protection locked="true" hidden="false"/>
    </xf>
    <xf numFmtId="166" fontId="10" fillId="0" borderId="19" xfId="0" applyFont="true" applyBorder="true" applyAlignment="true" applyProtection="false">
      <alignment horizontal="right" vertical="bottom" textRotation="0" wrapText="false" indent="0" shrinkToFit="false"/>
      <protection locked="true" hidden="false"/>
    </xf>
    <xf numFmtId="166" fontId="10" fillId="5" borderId="1" xfId="0" applyFont="true" applyBorder="true" applyAlignment="true" applyProtection="false">
      <alignment horizontal="right" vertical="bottom" textRotation="0" wrapText="false" indent="0" shrinkToFit="false"/>
      <protection locked="true" hidden="false"/>
    </xf>
    <xf numFmtId="166" fontId="10" fillId="6" borderId="1" xfId="0" applyFont="true" applyBorder="true" applyAlignment="true" applyProtection="false">
      <alignment horizontal="right" vertical="bottom" textRotation="0" wrapText="false" indent="0" shrinkToFit="false"/>
      <protection locked="true" hidden="false"/>
    </xf>
    <xf numFmtId="166" fontId="10" fillId="7"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8" fontId="10" fillId="0" borderId="23" xfId="0" applyFont="true" applyBorder="true" applyAlignment="true" applyProtection="false">
      <alignment horizontal="center" vertical="center" textRotation="0" wrapText="false" indent="0" shrinkToFit="false"/>
      <protection locked="true" hidden="false"/>
    </xf>
    <xf numFmtId="168" fontId="10" fillId="0" borderId="24"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6" fontId="10" fillId="0" borderId="2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5"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8" fontId="10" fillId="0" borderId="27" xfId="0" applyFont="true" applyBorder="true" applyAlignment="true" applyProtection="false">
      <alignment horizontal="center" vertical="center" textRotation="0" wrapText="false" indent="0" shrinkToFit="false"/>
      <protection locked="true" hidden="false"/>
    </xf>
    <xf numFmtId="168" fontId="10" fillId="0" borderId="28" xfId="0" applyFont="true" applyBorder="true" applyAlignment="true" applyProtection="false">
      <alignment horizontal="center" vertical="center" textRotation="0" wrapText="false" indent="0" shrinkToFit="false"/>
      <protection locked="true" hidden="false"/>
    </xf>
    <xf numFmtId="166" fontId="17" fillId="3" borderId="7" xfId="0" applyFont="true" applyBorder="true" applyAlignment="true" applyProtection="false">
      <alignment horizontal="right" vertical="center" textRotation="0" wrapText="false" indent="0" shrinkToFit="false"/>
      <protection locked="true" hidden="false"/>
    </xf>
    <xf numFmtId="166" fontId="10" fillId="5" borderId="27" xfId="0" applyFont="true" applyBorder="true" applyAlignment="true" applyProtection="false">
      <alignment horizontal="right" vertical="center" textRotation="0" wrapText="false" indent="0" shrinkToFit="false"/>
      <protection locked="true" hidden="false"/>
    </xf>
    <xf numFmtId="166" fontId="10" fillId="6"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6" fontId="10" fillId="7" borderId="1"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6" fontId="10" fillId="0" borderId="30" xfId="0" applyFont="true" applyBorder="true" applyAlignment="true" applyProtection="false">
      <alignment horizontal="right" vertical="center" textRotation="0" wrapText="false" indent="0" shrinkToFit="false"/>
      <protection locked="true" hidden="false"/>
    </xf>
    <xf numFmtId="168" fontId="10" fillId="0" borderId="31" xfId="0" applyFont="true" applyBorder="true" applyAlignment="true" applyProtection="false">
      <alignment horizontal="center" vertical="center" textRotation="0" wrapText="false" indent="0" shrinkToFit="false"/>
      <protection locked="true" hidden="false"/>
    </xf>
    <xf numFmtId="168" fontId="10" fillId="0" borderId="32" xfId="0" applyFont="true" applyBorder="true" applyAlignment="true" applyProtection="false">
      <alignment horizontal="center" vertical="center" textRotation="0" wrapText="false" indent="0" shrinkToFit="false"/>
      <protection locked="true" hidden="false"/>
    </xf>
    <xf numFmtId="166" fontId="17" fillId="0" borderId="30" xfId="0" applyFont="true" applyBorder="true" applyAlignment="true" applyProtection="false">
      <alignment horizontal="right" vertical="center" textRotation="0" wrapText="false" indent="0" shrinkToFit="false"/>
      <protection locked="true" hidden="false"/>
    </xf>
    <xf numFmtId="166" fontId="10" fillId="0" borderId="31" xfId="0" applyFont="true" applyBorder="true" applyAlignment="true" applyProtection="false">
      <alignment horizontal="right" vertical="center" textRotation="0" wrapText="false" indent="0" shrinkToFit="false"/>
      <protection locked="true" hidden="false"/>
    </xf>
    <xf numFmtId="166" fontId="10" fillId="0" borderId="29" xfId="0" applyFont="true" applyBorder="true" applyAlignment="true" applyProtection="false">
      <alignment horizontal="right" vertical="center" textRotation="0" wrapText="false" indent="0" shrinkToFit="false"/>
      <protection locked="true" hidden="false"/>
    </xf>
    <xf numFmtId="166" fontId="10" fillId="0" borderId="29" xfId="0" applyFont="true" applyBorder="true" applyAlignment="true" applyProtection="false">
      <alignment horizontal="center" vertical="center" textRotation="0" wrapText="false" indent="0" shrinkToFit="false"/>
      <protection locked="true" hidden="false"/>
    </xf>
    <xf numFmtId="166" fontId="10" fillId="0" borderId="33"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true" applyProtection="false">
      <alignment horizontal="right" vertical="center" textRotation="0" wrapText="false" indent="0" shrinkToFit="false"/>
      <protection locked="true" hidden="false"/>
    </xf>
    <xf numFmtId="168" fontId="10" fillId="0" borderId="36" xfId="0" applyFont="true" applyBorder="true" applyAlignment="true" applyProtection="false">
      <alignment horizontal="center" vertical="center" textRotation="0" wrapText="false" indent="0" shrinkToFit="false"/>
      <protection locked="true" hidden="false"/>
    </xf>
    <xf numFmtId="168" fontId="10" fillId="0" borderId="37" xfId="0" applyFont="true" applyBorder="true" applyAlignment="true" applyProtection="false">
      <alignment horizontal="center" vertical="center" textRotation="0" wrapText="false" indent="0" shrinkToFit="false"/>
      <protection locked="true" hidden="false"/>
    </xf>
    <xf numFmtId="166" fontId="17" fillId="0" borderId="35" xfId="0" applyFont="true" applyBorder="true" applyAlignment="true" applyProtection="false">
      <alignment horizontal="right" vertical="center" textRotation="0" wrapText="false" indent="0" shrinkToFit="false"/>
      <protection locked="true" hidden="false"/>
    </xf>
    <xf numFmtId="166" fontId="10" fillId="0" borderId="36" xfId="0" applyFont="true" applyBorder="true" applyAlignment="true" applyProtection="false">
      <alignment horizontal="right" vertical="center" textRotation="0" wrapText="false" indent="0" shrinkToFit="false"/>
      <protection locked="true" hidden="false"/>
    </xf>
    <xf numFmtId="166" fontId="10" fillId="0" borderId="34" xfId="0" applyFont="true" applyBorder="true" applyAlignment="true" applyProtection="false">
      <alignment horizontal="right" vertical="center" textRotation="0" wrapText="false" indent="0" shrinkToFit="false"/>
      <protection locked="true" hidden="false"/>
    </xf>
    <xf numFmtId="166" fontId="10" fillId="0" borderId="34" xfId="0" applyFont="true" applyBorder="true" applyAlignment="true" applyProtection="false">
      <alignment horizontal="center" vertical="center" textRotation="0" wrapText="false" indent="0" shrinkToFit="false"/>
      <protection locked="true" hidden="false"/>
    </xf>
    <xf numFmtId="166" fontId="10" fillId="0" borderId="38" xfId="0" applyFont="true" applyBorder="true" applyAlignment="true" applyProtection="false">
      <alignment horizontal="right" vertical="center" textRotation="0" wrapText="false" indent="0" shrinkToFit="false"/>
      <protection locked="true" hidden="false"/>
    </xf>
    <xf numFmtId="166" fontId="10" fillId="0" borderId="27"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2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1" fillId="0" borderId="19"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right" vertical="bottom" textRotation="0" wrapText="false" indent="0" shrinkToFit="false"/>
      <protection locked="true" hidden="false"/>
    </xf>
    <xf numFmtId="166" fontId="21" fillId="0" borderId="19"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4" fontId="11" fillId="3"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6" fontId="24" fillId="0" borderId="1" xfId="0" applyFont="true" applyBorder="true" applyAlignment="true" applyProtection="false">
      <alignment horizontal="right" vertical="bottom" textRotation="0" wrapText="false" indent="0" shrinkToFit="false"/>
      <protection locked="true" hidden="false"/>
    </xf>
    <xf numFmtId="166" fontId="2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6" fontId="24" fillId="0" borderId="19" xfId="0" applyFont="true" applyBorder="true" applyAlignment="true" applyProtection="false">
      <alignment horizontal="right" vertical="bottom" textRotation="0" wrapText="false" indent="0" shrinkToFit="false"/>
      <protection locked="true" hidden="false"/>
    </xf>
    <xf numFmtId="168" fontId="24" fillId="0" borderId="1" xfId="0" applyFont="true" applyBorder="true" applyAlignment="true" applyProtection="false">
      <alignment horizontal="center" vertical="bottom" textRotation="0" wrapText="false" indent="0" shrinkToFit="false"/>
      <protection locked="true" hidden="false"/>
    </xf>
    <xf numFmtId="166" fontId="24" fillId="7" borderId="1" xfId="0" applyFont="true" applyBorder="true" applyAlignment="true" applyProtection="false">
      <alignment horizontal="right" vertical="bottom" textRotation="0" wrapText="false" indent="0" shrinkToFit="false"/>
      <protection locked="true" hidden="false"/>
    </xf>
    <xf numFmtId="166" fontId="24" fillId="3" borderId="1" xfId="0" applyFont="true" applyBorder="true" applyAlignment="true" applyProtection="false">
      <alignment horizontal="right"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6" fontId="24" fillId="0" borderId="41" xfId="0" applyFont="true" applyBorder="true" applyAlignment="true" applyProtection="false">
      <alignment horizontal="right" vertical="bottom" textRotation="0" wrapText="false" indent="0" shrinkToFit="false"/>
      <protection locked="true" hidden="false"/>
    </xf>
    <xf numFmtId="166" fontId="24" fillId="0" borderId="41" xfId="0" applyFont="true" applyBorder="true" applyAlignment="true" applyProtection="false">
      <alignment horizontal="center" vertical="bottom" textRotation="0" wrapText="false" indent="0" shrinkToFit="false"/>
      <protection locked="true" hidden="false"/>
    </xf>
    <xf numFmtId="166" fontId="24" fillId="3" borderId="41" xfId="0" applyFont="true" applyBorder="true" applyAlignment="true" applyProtection="false">
      <alignment horizontal="right" vertical="bottom" textRotation="0" wrapText="false" indent="0" shrinkToFit="false"/>
      <protection locked="true" hidden="false"/>
    </xf>
    <xf numFmtId="166" fontId="24" fillId="0" borderId="42" xfId="0" applyFont="true" applyBorder="true" applyAlignment="true" applyProtection="false">
      <alignment horizontal="right" vertical="bottom" textRotation="0" wrapText="false" indent="0" shrinkToFit="false"/>
      <protection locked="true" hidden="false"/>
    </xf>
    <xf numFmtId="166" fontId="24" fillId="5" borderId="1" xfId="0" applyFont="true" applyBorder="true" applyAlignment="true" applyProtection="false">
      <alignment horizontal="right" vertical="bottom" textRotation="0" wrapText="false" indent="0" shrinkToFit="false"/>
      <protection locked="true" hidden="false"/>
    </xf>
    <xf numFmtId="166" fontId="24" fillId="6" borderId="1" xfId="0" applyFont="true" applyBorder="true" applyAlignment="true" applyProtection="false">
      <alignment horizontal="right" vertical="bottom" textRotation="0" wrapText="false" indent="0" shrinkToFit="false"/>
      <protection locked="true" hidden="false"/>
    </xf>
    <xf numFmtId="166" fontId="24" fillId="5" borderId="41"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6" fontId="24" fillId="0" borderId="16" xfId="0" applyFont="true" applyBorder="true" applyAlignment="true" applyProtection="false">
      <alignment horizontal="right" vertical="bottom" textRotation="0" wrapText="false" indent="0" shrinkToFit="false"/>
      <protection locked="true" hidden="false"/>
    </xf>
    <xf numFmtId="166" fontId="24" fillId="0" borderId="16" xfId="0" applyFont="true" applyBorder="true" applyAlignment="true" applyProtection="false">
      <alignment horizontal="center" vertical="bottom" textRotation="0" wrapText="false" indent="0" shrinkToFit="false"/>
      <protection locked="true" hidden="false"/>
    </xf>
    <xf numFmtId="166" fontId="24" fillId="0" borderId="18" xfId="0" applyFont="true" applyBorder="true" applyAlignment="true" applyProtection="false">
      <alignment horizontal="right"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6" fontId="24" fillId="5" borderId="16" xfId="0" applyFont="true" applyBorder="true" applyAlignment="true" applyProtection="false">
      <alignment horizontal="right" vertical="bottom" textRotation="0" wrapText="false" indent="0" shrinkToFit="false"/>
      <protection locked="true" hidden="false"/>
    </xf>
    <xf numFmtId="166" fontId="24" fillId="3" borderId="16" xfId="0" applyFont="true" applyBorder="true" applyAlignment="true" applyProtection="false">
      <alignment horizontal="right" vertical="bottom" textRotation="0" wrapText="false" indent="0" shrinkToFit="false"/>
      <protection locked="true" hidden="false"/>
    </xf>
    <xf numFmtId="166" fontId="24" fillId="6" borderId="16" xfId="0" applyFont="true" applyBorder="true" applyAlignment="true" applyProtection="false">
      <alignment horizontal="right" vertical="bottom" textRotation="0" wrapText="false" indent="0" shrinkToFit="false"/>
      <protection locked="true" hidden="false"/>
    </xf>
    <xf numFmtId="166" fontId="24" fillId="7" borderId="16" xfId="0" applyFont="true" applyBorder="true" applyAlignment="true" applyProtection="false">
      <alignment horizontal="right" vertical="bottom" textRotation="0" wrapText="false" indent="0" shrinkToFit="false"/>
      <protection locked="true" hidden="false"/>
    </xf>
    <xf numFmtId="164" fontId="15" fillId="0" borderId="43"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right" vertical="bottom" textRotation="0" wrapText="false" indent="0" shrinkToFit="false"/>
      <protection locked="true" hidden="false"/>
    </xf>
    <xf numFmtId="166" fontId="11" fillId="6" borderId="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6" fontId="11" fillId="7" borderId="1"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30" fillId="0" borderId="1" xfId="0" applyFont="true" applyBorder="true" applyAlignment="true" applyProtection="false">
      <alignment horizontal="right" vertical="bottom" textRotation="0" wrapText="false" indent="0" shrinkToFit="false"/>
      <protection locked="true" hidden="false"/>
    </xf>
    <xf numFmtId="166" fontId="30" fillId="0" borderId="19"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4"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6" fontId="11" fillId="0" borderId="41" xfId="0" applyFont="true" applyBorder="true" applyAlignment="true" applyProtection="false">
      <alignment horizontal="right" vertical="bottom" textRotation="0" wrapText="false" indent="0" shrinkToFit="false"/>
      <protection locked="true" hidden="false"/>
    </xf>
    <xf numFmtId="166" fontId="11" fillId="0" borderId="42" xfId="0" applyFont="true" applyBorder="true" applyAlignment="true" applyProtection="false">
      <alignment horizontal="right" vertical="bottom" textRotation="0" wrapText="false" indent="0" shrinkToFit="false"/>
      <protection locked="true" hidden="false"/>
    </xf>
    <xf numFmtId="166" fontId="11" fillId="3" borderId="41" xfId="0" applyFont="true" applyBorder="true" applyAlignment="true" applyProtection="false">
      <alignment horizontal="right" vertical="bottom" textRotation="0" wrapText="false" indent="0" shrinkToFit="false"/>
      <protection locked="true" hidden="false"/>
    </xf>
    <xf numFmtId="166" fontId="11" fillId="5" borderId="41" xfId="0" applyFont="true" applyBorder="true" applyAlignment="true" applyProtection="false">
      <alignment horizontal="right" vertical="bottom" textRotation="0" wrapText="false" indent="0" shrinkToFit="false"/>
      <protection locked="true" hidden="false"/>
    </xf>
    <xf numFmtId="166" fontId="11" fillId="0" borderId="41" xfId="0" applyFont="true" applyBorder="true" applyAlignment="true" applyProtection="false">
      <alignment horizontal="right" vertical="bottom" textRotation="0" wrapText="false" indent="0" shrinkToFit="false"/>
      <protection locked="true" hidden="false"/>
    </xf>
    <xf numFmtId="166" fontId="10" fillId="0" borderId="41" xfId="0" applyFont="tru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true" applyProtection="false">
      <alignment horizontal="right" vertical="bottom" textRotation="0" wrapText="false" indent="0" shrinkToFit="false"/>
      <protection locked="true" hidden="false"/>
    </xf>
    <xf numFmtId="166" fontId="11" fillId="0" borderId="18" xfId="0" applyFont="true" applyBorder="true" applyAlignment="true" applyProtection="false">
      <alignment horizontal="right" vertical="bottom" textRotation="0" wrapText="false" indent="0" shrinkToFit="false"/>
      <protection locked="true" hidden="false"/>
    </xf>
    <xf numFmtId="164" fontId="10" fillId="0" borderId="40" xfId="0" applyFont="true" applyBorder="true" applyAlignment="true" applyProtection="false">
      <alignment horizontal="left" vertical="bottom" textRotation="0" wrapText="false" indent="0" shrinkToFit="false"/>
      <protection locked="true" hidden="false"/>
    </xf>
    <xf numFmtId="164" fontId="24" fillId="0" borderId="41" xfId="0" applyFont="true" applyBorder="true" applyAlignment="true" applyProtection="false">
      <alignment horizontal="left"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6" fontId="10" fillId="0" borderId="41" xfId="0" applyFont="true" applyBorder="true" applyAlignment="true" applyProtection="false">
      <alignment horizontal="right" vertical="bottom" textRotation="0" wrapText="false" indent="0" shrinkToFit="false"/>
      <protection locked="true" hidden="false"/>
    </xf>
    <xf numFmtId="166" fontId="10" fillId="0" borderId="41" xfId="0" applyFont="true" applyBorder="true" applyAlignment="true" applyProtection="false">
      <alignment horizontal="center" vertical="bottom" textRotation="0" wrapText="false" indent="0" shrinkToFit="false"/>
      <protection locked="true" hidden="false"/>
    </xf>
    <xf numFmtId="166" fontId="10" fillId="0" borderId="42"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24" fillId="0" borderId="1" xfId="0" applyFont="true" applyBorder="true" applyAlignment="true" applyProtection="false">
      <alignment horizontal="justify"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0" fillId="0" borderId="43" xfId="0" applyFont="true" applyBorder="true" applyAlignment="true" applyProtection="false">
      <alignment horizontal="center" vertical="bottom" textRotation="0" wrapText="false" indent="0" shrinkToFit="false"/>
      <protection locked="true" hidden="false"/>
    </xf>
    <xf numFmtId="166" fontId="10" fillId="0" borderId="43" xfId="0" applyFont="true" applyBorder="true" applyAlignment="true" applyProtection="false">
      <alignment horizontal="right" vertical="bottom" textRotation="0" wrapText="false" indent="0" shrinkToFit="false"/>
      <protection locked="true" hidden="false"/>
    </xf>
    <xf numFmtId="168" fontId="10" fillId="0" borderId="43" xfId="0" applyFont="true" applyBorder="true" applyAlignment="true" applyProtection="false">
      <alignment horizontal="center" vertical="bottom" textRotation="0" wrapText="false" indent="0" shrinkToFit="false"/>
      <protection locked="true" hidden="false"/>
    </xf>
    <xf numFmtId="166" fontId="10" fillId="0" borderId="43" xfId="0" applyFont="true" applyBorder="true" applyAlignment="true" applyProtection="false">
      <alignment horizontal="center" vertical="bottom" textRotation="0" wrapText="false" indent="0" shrinkToFit="false"/>
      <protection locked="true" hidden="false"/>
    </xf>
    <xf numFmtId="166" fontId="10" fillId="0" borderId="44"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6" fontId="10" fillId="5" borderId="41" xfId="0" applyFont="true" applyBorder="true" applyAlignment="true" applyProtection="false">
      <alignment horizontal="right" vertical="bottom" textRotation="0" wrapText="false" indent="0" shrinkToFit="false"/>
      <protection locked="true" hidden="false"/>
    </xf>
    <xf numFmtId="164" fontId="24" fillId="0" borderId="43"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0" borderId="19" xfId="0" applyFont="true" applyBorder="true" applyAlignment="true" applyProtection="false">
      <alignment horizontal="right" vertical="bottom" textRotation="0" wrapText="false" indent="0" shrinkToFit="false"/>
      <protection locked="true" hidden="false"/>
    </xf>
    <xf numFmtId="164" fontId="10" fillId="0" borderId="40"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6" fontId="11" fillId="0" borderId="41" xfId="0" applyFont="true" applyBorder="true" applyAlignment="true" applyProtection="false">
      <alignment horizontal="center" vertical="bottom" textRotation="0" wrapText="false" indent="0" shrinkToFit="false"/>
      <protection locked="true" hidden="false"/>
    </xf>
    <xf numFmtId="166" fontId="11" fillId="0" borderId="42"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true" applyProtection="false">
      <alignment horizontal="center" vertical="bottom" textRotation="0" wrapText="false" indent="0" shrinkToFit="false"/>
      <protection locked="true" hidden="false"/>
    </xf>
    <xf numFmtId="166" fontId="11" fillId="0" borderId="16" xfId="0" applyFont="true" applyBorder="true" applyAlignment="true" applyProtection="false">
      <alignment horizontal="right" vertical="bottom" textRotation="0" wrapText="false" indent="0" shrinkToFit="false"/>
      <protection locked="true" hidden="false"/>
    </xf>
    <xf numFmtId="166" fontId="11" fillId="0" borderId="18"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1" fillId="3" borderId="16" xfId="0" applyFont="true" applyBorder="true" applyAlignment="true" applyProtection="false">
      <alignment horizontal="right" vertical="bottom" textRotation="0" wrapText="false" indent="0" shrinkToFit="false"/>
      <protection locked="true" hidden="false"/>
    </xf>
    <xf numFmtId="166" fontId="11" fillId="5" borderId="16" xfId="0" applyFont="true" applyBorder="true" applyAlignment="true" applyProtection="false">
      <alignment horizontal="right" vertical="bottom" textRotation="0" wrapText="false" indent="0" shrinkToFit="false"/>
      <protection locked="true" hidden="false"/>
    </xf>
    <xf numFmtId="166" fontId="11" fillId="6" borderId="16" xfId="0" applyFont="true" applyBorder="true" applyAlignment="true" applyProtection="false">
      <alignment horizontal="right" vertical="bottom" textRotation="0" wrapText="false" indent="0" shrinkToFit="false"/>
      <protection locked="true" hidden="false"/>
    </xf>
    <xf numFmtId="166" fontId="11" fillId="7" borderId="16"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1" fillId="0" borderId="41" xfId="0" applyFont="true" applyBorder="true" applyAlignment="true" applyProtection="false">
      <alignment horizontal="right" vertical="bottom" textRotation="0" wrapText="false" indent="0" shrinkToFit="false"/>
      <protection locked="true" hidden="false"/>
    </xf>
    <xf numFmtId="164" fontId="18" fillId="0" borderId="40" xfId="0" applyFont="true" applyBorder="true" applyAlignment="true" applyProtection="false">
      <alignment horizontal="center" vertical="bottom" textRotation="0" wrapText="false" indent="0" shrinkToFit="false"/>
      <protection locked="true" hidden="false"/>
    </xf>
    <xf numFmtId="164" fontId="24" fillId="0" borderId="41" xfId="0" applyFont="true" applyBorder="true" applyAlignment="true" applyProtection="false">
      <alignment horizontal="general"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0" fillId="0" borderId="45"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31" fillId="0" borderId="40"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center" vertical="bottom" textRotation="0" wrapText="false" indent="0" shrinkToFit="false"/>
      <protection locked="true" hidden="false"/>
    </xf>
    <xf numFmtId="164" fontId="31" fillId="0" borderId="46" xfId="0" applyFont="true" applyBorder="true" applyAlignment="true" applyProtection="false">
      <alignment horizontal="right" vertical="bottom" textRotation="0" wrapText="false" indent="0" shrinkToFit="false"/>
      <protection locked="true" hidden="false"/>
    </xf>
    <xf numFmtId="164" fontId="32" fillId="0" borderId="46"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right" vertical="bottom" textRotation="0" wrapText="false" indent="0" shrinkToFit="false"/>
      <protection locked="true" hidden="false"/>
    </xf>
    <xf numFmtId="164" fontId="32" fillId="5" borderId="46" xfId="0" applyFont="true" applyBorder="true" applyAlignment="true" applyProtection="false">
      <alignment horizontal="right" vertical="bottom" textRotation="0" wrapText="false" indent="0" shrinkToFit="false"/>
      <protection locked="true" hidden="false"/>
    </xf>
    <xf numFmtId="164" fontId="32" fillId="0" borderId="42"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47" xfId="0" applyFont="true" applyBorder="true" applyAlignment="false" applyProtection="false">
      <alignment horizontal="general" vertical="bottom" textRotation="0" wrapText="false" indent="0" shrinkToFit="false"/>
      <protection locked="true" hidden="false"/>
    </xf>
    <xf numFmtId="164" fontId="31" fillId="0" borderId="47" xfId="0" applyFont="true" applyBorder="true" applyAlignment="true" applyProtection="false">
      <alignment horizontal="center" vertical="bottom" textRotation="0" wrapText="false" indent="0" shrinkToFit="false"/>
      <protection locked="true" hidden="false"/>
    </xf>
    <xf numFmtId="166" fontId="31" fillId="0" borderId="47" xfId="0" applyFont="true" applyBorder="true" applyAlignment="true" applyProtection="false">
      <alignment horizontal="right" vertical="bottom" textRotation="0" wrapText="false" indent="0" shrinkToFit="false"/>
      <protection locked="true" hidden="false"/>
    </xf>
    <xf numFmtId="164" fontId="32" fillId="0" borderId="47" xfId="0" applyFont="true" applyBorder="true" applyAlignment="true" applyProtection="false">
      <alignment horizontal="center" vertical="bottom" textRotation="0" wrapText="false" indent="0" shrinkToFit="false"/>
      <protection locked="true" hidden="false"/>
    </xf>
    <xf numFmtId="164" fontId="30" fillId="3" borderId="47" xfId="0" applyFont="true" applyBorder="true" applyAlignment="true" applyProtection="false">
      <alignment horizontal="right" vertical="bottom" textRotation="0" wrapText="false" indent="0" shrinkToFit="false"/>
      <protection locked="true" hidden="false"/>
    </xf>
    <xf numFmtId="164" fontId="32" fillId="0" borderId="47" xfId="0" applyFont="true" applyBorder="true" applyAlignment="true" applyProtection="false">
      <alignment horizontal="right" vertical="bottom" textRotation="0" wrapText="false" indent="0" shrinkToFit="false"/>
      <protection locked="true" hidden="false"/>
    </xf>
    <xf numFmtId="164" fontId="32" fillId="0" borderId="44" xfId="0" applyFont="true" applyBorder="true" applyAlignment="true" applyProtection="false">
      <alignment horizontal="right" vertical="bottom" textRotation="0" wrapText="false" indent="0" shrinkToFit="false"/>
      <protection locked="true" hidden="false"/>
    </xf>
    <xf numFmtId="164" fontId="31" fillId="0" borderId="46" xfId="0" applyFont="tru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true" applyProtection="false">
      <alignment horizontal="right" vertical="bottom" textRotation="0" wrapText="false" indent="0" shrinkToFit="false"/>
      <protection locked="true" hidden="false"/>
    </xf>
    <xf numFmtId="164" fontId="31" fillId="0" borderId="47" xfId="0" applyFont="true" applyBorder="true" applyAlignment="true" applyProtection="false">
      <alignment horizontal="right" vertical="bottom" textRotation="0" wrapText="false" indent="0" shrinkToFit="false"/>
      <protection locked="true" hidden="false"/>
    </xf>
    <xf numFmtId="164" fontId="30" fillId="0" borderId="43" xfId="0" applyFont="true" applyBorder="true" applyAlignment="true" applyProtection="false">
      <alignment horizontal="right" vertical="bottom" textRotation="0" wrapText="false" indent="0" shrinkToFit="false"/>
      <protection locked="true" hidden="false"/>
    </xf>
    <xf numFmtId="164" fontId="32" fillId="5" borderId="47" xfId="0" applyFont="true" applyBorder="true" applyAlignment="true" applyProtection="false">
      <alignment horizontal="right" vertical="bottom" textRotation="0" wrapText="false" indent="0" shrinkToFit="false"/>
      <protection locked="true" hidden="false"/>
    </xf>
    <xf numFmtId="164" fontId="31" fillId="0" borderId="43" xfId="0" applyFont="true" applyBorder="true" applyAlignment="false" applyProtection="false">
      <alignment horizontal="general" vertical="bottom" textRotation="0" wrapText="false" indent="0" shrinkToFit="false"/>
      <protection locked="true" hidden="false"/>
    </xf>
    <xf numFmtId="164" fontId="30" fillId="0" borderId="47" xfId="0" applyFont="true" applyBorder="true" applyAlignment="true" applyProtection="false">
      <alignment horizontal="right" vertical="bottom" textRotation="0" wrapText="false" indent="0" shrinkToFit="false"/>
      <protection locked="true" hidden="false"/>
    </xf>
    <xf numFmtId="164" fontId="33" fillId="0" borderId="48" xfId="0" applyFont="true" applyBorder="true" applyAlignment="true" applyProtection="false">
      <alignment horizontal="right" vertical="bottom" textRotation="0" wrapText="false" indent="0" shrinkToFit="false"/>
      <protection locked="true" hidden="false"/>
    </xf>
    <xf numFmtId="164" fontId="33" fillId="0" borderId="47" xfId="0" applyFont="tru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6" fontId="31" fillId="0"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4" fontId="32" fillId="0" borderId="19" xfId="0" applyFont="true" applyBorder="true" applyAlignment="true" applyProtection="false">
      <alignment horizontal="right" vertical="bottom" textRotation="0" wrapText="false" indent="0" shrinkToFit="false"/>
      <protection locked="true" hidden="false"/>
    </xf>
    <xf numFmtId="164" fontId="33" fillId="3" borderId="1" xfId="0" applyFont="true" applyBorder="true" applyAlignment="true" applyProtection="false">
      <alignment horizontal="right" vertical="bottom" textRotation="0" wrapText="false" indent="0" shrinkToFit="false"/>
      <protection locked="true" hidden="false"/>
    </xf>
    <xf numFmtId="164" fontId="32" fillId="6" borderId="1" xfId="0" applyFont="true" applyBorder="true" applyAlignment="true" applyProtection="false">
      <alignment horizontal="right" vertical="bottom" textRotation="0" wrapText="false" indent="0" shrinkToFit="false"/>
      <protection locked="true" hidden="false"/>
    </xf>
    <xf numFmtId="164" fontId="30" fillId="5" borderId="1"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general" vertical="bottom" textRotation="0" wrapText="true" indent="0" shrinkToFit="false"/>
      <protection locked="true" hidden="false"/>
    </xf>
    <xf numFmtId="166" fontId="10" fillId="0" borderId="16" xfId="0" applyFont="true" applyBorder="true" applyAlignment="true" applyProtection="false">
      <alignment horizontal="right" vertical="bottom" textRotation="0" wrapText="false" indent="0" shrinkToFit="false"/>
      <protection locked="true" hidden="false"/>
    </xf>
    <xf numFmtId="166" fontId="10" fillId="5" borderId="16" xfId="0" applyFont="true" applyBorder="true" applyAlignment="true" applyProtection="false">
      <alignment horizontal="right" vertical="bottom" textRotation="0" wrapText="false" indent="0" shrinkToFit="false"/>
      <protection locked="true" hidden="false"/>
    </xf>
    <xf numFmtId="166" fontId="10" fillId="0" borderId="18" xfId="0" applyFont="true" applyBorder="true" applyAlignment="true" applyProtection="false">
      <alignment horizontal="right"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6" fontId="34" fillId="0" borderId="16" xfId="0" applyFont="true" applyBorder="true" applyAlignment="true" applyProtection="false">
      <alignment horizontal="right" vertical="bottom" textRotation="0" wrapText="false" indent="0" shrinkToFit="false"/>
      <protection locked="true" hidden="false"/>
    </xf>
    <xf numFmtId="166" fontId="34" fillId="0" borderId="16" xfId="0" applyFont="true" applyBorder="true" applyAlignment="true" applyProtection="false">
      <alignment horizontal="center" vertical="bottom" textRotation="0" wrapText="false" indent="0" shrinkToFit="false"/>
      <protection locked="true" hidden="false"/>
    </xf>
    <xf numFmtId="166" fontId="34" fillId="0" borderId="1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4" fillId="0" borderId="50" xfId="0" applyFont="true" applyBorder="true" applyAlignment="true" applyProtection="false">
      <alignment horizontal="center" vertical="bottom" textRotation="0" wrapText="false" indent="0" shrinkToFit="false"/>
      <protection locked="true" hidden="false"/>
    </xf>
    <xf numFmtId="166" fontId="34" fillId="0" borderId="50" xfId="0" applyFont="true" applyBorder="true" applyAlignment="true" applyProtection="false">
      <alignment horizontal="right" vertical="bottom" textRotation="0" wrapText="false" indent="0" shrinkToFit="false"/>
      <protection locked="true" hidden="false"/>
    </xf>
    <xf numFmtId="166" fontId="34" fillId="0" borderId="50" xfId="0" applyFont="true" applyBorder="true" applyAlignment="true" applyProtection="false">
      <alignment horizontal="center" vertical="bottom" textRotation="0" wrapText="false" indent="0" shrinkToFit="false"/>
      <protection locked="true" hidden="false"/>
    </xf>
    <xf numFmtId="166" fontId="34" fillId="0" borderId="51"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7" fontId="0" fillId="0" borderId="26" xfId="0" applyFont="false" applyBorder="true" applyAlignment="true" applyProtection="false">
      <alignment horizontal="center" vertical="center" textRotation="0" wrapText="false" indent="0" shrinkToFit="false"/>
      <protection locked="true" hidden="false"/>
    </xf>
    <xf numFmtId="166" fontId="38" fillId="9" borderId="7" xfId="0" applyFont="true" applyBorder="true" applyAlignment="true" applyProtection="false">
      <alignment horizontal="general" vertical="center" textRotation="0" wrapText="false" indent="0" shrinkToFit="false"/>
      <protection locked="true" hidden="false"/>
    </xf>
    <xf numFmtId="167" fontId="0" fillId="4" borderId="26" xfId="0" applyFont="false" applyBorder="true" applyAlignment="true" applyProtection="false">
      <alignment horizontal="center" vertical="center" textRotation="0" wrapText="false" indent="0" shrinkToFit="false"/>
      <protection locked="true" hidden="false"/>
    </xf>
    <xf numFmtId="164" fontId="10" fillId="4" borderId="9" xfId="0" applyFont="true" applyBorder="true" applyAlignment="true" applyProtection="false">
      <alignment horizontal="left" vertical="center" textRotation="0" wrapText="false" indent="0" shrinkToFit="false"/>
      <protection locked="true" hidden="false"/>
    </xf>
    <xf numFmtId="166" fontId="17" fillId="4" borderId="30" xfId="0" applyFont="true" applyBorder="true" applyAlignment="true" applyProtection="false">
      <alignment horizontal="right" vertical="center" textRotation="0" wrapText="false" indent="0" shrinkToFit="false"/>
      <protection locked="true" hidden="false"/>
    </xf>
    <xf numFmtId="164" fontId="10" fillId="4" borderId="10" xfId="0" applyFont="true" applyBorder="true" applyAlignment="true" applyProtection="false">
      <alignment horizontal="left" vertical="center" textRotation="0" wrapText="false" indent="0" shrinkToFit="false"/>
      <protection locked="true" hidden="false"/>
    </xf>
    <xf numFmtId="166" fontId="17" fillId="4" borderId="53" xfId="0" applyFont="true" applyBorder="true" applyAlignment="true" applyProtection="false">
      <alignment horizontal="right" vertical="center" textRotation="0" wrapText="false" indent="0" shrinkToFit="false"/>
      <protection locked="true" hidden="false"/>
    </xf>
    <xf numFmtId="164" fontId="10" fillId="4" borderId="11" xfId="0" applyFont="true" applyBorder="true" applyAlignment="true" applyProtection="false">
      <alignment horizontal="left" vertical="center" textRotation="0" wrapText="true" indent="0" shrinkToFit="false"/>
      <protection locked="true" hidden="false"/>
    </xf>
    <xf numFmtId="166" fontId="17" fillId="4" borderId="3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75" zeroHeight="false" outlineLevelRow="0" outlineLevelCol="0"/>
  <cols>
    <col collapsed="false" customWidth="true" hidden="false" outlineLevel="0" max="1" min="1" style="1" width="32.99"/>
    <col collapsed="false" customWidth="true" hidden="false" outlineLevel="0" max="2" min="2" style="2" width="24.12"/>
    <col collapsed="false" customWidth="true" hidden="false" outlineLevel="0" max="3" min="3" style="2" width="15.62"/>
    <col collapsed="false" customWidth="true" hidden="false" outlineLevel="0" max="5" min="4" style="3" width="11.37"/>
    <col collapsed="false" customWidth="true" hidden="false" outlineLevel="0" max="8" min="6" style="3" width="10.49"/>
    <col collapsed="false" customWidth="true" hidden="false" outlineLevel="0" max="41" min="9" style="0" width="8.9"/>
    <col collapsed="false" customWidth="false" hidden="false" outlineLevel="0" max="257" min="42" style="1" width="8.99"/>
  </cols>
  <sheetData>
    <row r="2" customFormat="false" ht="15.75" hidden="false" customHeight="false" outlineLevel="0" collapsed="false">
      <c r="A2" s="4" t="s">
        <v>0</v>
      </c>
      <c r="B2" s="5"/>
      <c r="C2" s="6"/>
      <c r="D2" s="7"/>
      <c r="E2" s="8" t="s">
        <v>1</v>
      </c>
    </row>
    <row r="3" customFormat="false" ht="15.75" hidden="false" customHeight="false" outlineLevel="0" collapsed="false">
      <c r="A3" s="9"/>
      <c r="B3" s="10"/>
      <c r="C3" s="10"/>
      <c r="D3" s="11"/>
      <c r="E3" s="11"/>
      <c r="F3" s="11"/>
      <c r="G3" s="11"/>
      <c r="H3" s="11"/>
    </row>
    <row r="4" customFormat="false" ht="15.75" hidden="false" customHeight="false" outlineLevel="0" collapsed="false">
      <c r="A4" s="9"/>
      <c r="B4" s="10"/>
      <c r="C4" s="10"/>
      <c r="D4" s="12" t="s">
        <v>2</v>
      </c>
      <c r="E4" s="12"/>
      <c r="F4" s="12"/>
      <c r="G4" s="12"/>
      <c r="H4" s="12"/>
    </row>
    <row r="5" customFormat="false" ht="28.5" hidden="false" customHeight="false" outlineLevel="0" collapsed="false">
      <c r="A5" s="13"/>
      <c r="B5" s="14" t="s">
        <v>3</v>
      </c>
      <c r="C5" s="14" t="s">
        <v>4</v>
      </c>
      <c r="D5" s="12" t="n">
        <v>2011</v>
      </c>
      <c r="E5" s="12" t="n">
        <v>2012</v>
      </c>
      <c r="F5" s="12" t="n">
        <v>2013</v>
      </c>
      <c r="G5" s="12" t="n">
        <v>2014</v>
      </c>
      <c r="H5" s="12" t="s">
        <v>5</v>
      </c>
    </row>
    <row r="6" customFormat="false" ht="30" hidden="false" customHeight="false" outlineLevel="0" collapsed="false">
      <c r="A6" s="4" t="s">
        <v>6</v>
      </c>
      <c r="B6" s="15" t="s">
        <v>7</v>
      </c>
      <c r="C6" s="16" t="s">
        <v>8</v>
      </c>
      <c r="D6" s="17"/>
      <c r="E6" s="17"/>
      <c r="F6" s="17"/>
      <c r="G6" s="17"/>
      <c r="H6" s="17"/>
    </row>
    <row r="7" customFormat="false" ht="15.75" hidden="false" customHeight="false" outlineLevel="0" collapsed="false">
      <c r="A7" s="13"/>
      <c r="B7" s="15"/>
      <c r="C7" s="18"/>
      <c r="D7" s="17"/>
      <c r="E7" s="17"/>
      <c r="F7" s="17"/>
      <c r="G7" s="17"/>
      <c r="H7" s="17"/>
    </row>
    <row r="8" customFormat="false" ht="30" hidden="false" customHeight="false" outlineLevel="0" collapsed="false">
      <c r="A8" s="4" t="s">
        <v>9</v>
      </c>
      <c r="B8" s="15" t="s">
        <v>10</v>
      </c>
      <c r="C8" s="18" t="n">
        <v>130000</v>
      </c>
      <c r="D8" s="17" t="n">
        <v>130000</v>
      </c>
      <c r="E8" s="17"/>
      <c r="F8" s="17"/>
      <c r="G8" s="17"/>
      <c r="H8" s="17"/>
    </row>
    <row r="9" customFormat="false" ht="30" hidden="false" customHeight="false" outlineLevel="0" collapsed="false">
      <c r="A9" s="13"/>
      <c r="B9" s="15" t="s">
        <v>11</v>
      </c>
      <c r="C9" s="18" t="n">
        <v>50600</v>
      </c>
      <c r="D9" s="17" t="n">
        <v>50600</v>
      </c>
      <c r="E9" s="17"/>
      <c r="F9" s="17"/>
      <c r="G9" s="17"/>
      <c r="H9" s="17"/>
    </row>
    <row r="10" customFormat="false" ht="45" hidden="false" customHeight="false" outlineLevel="0" collapsed="false">
      <c r="A10" s="13"/>
      <c r="B10" s="15" t="s">
        <v>12</v>
      </c>
      <c r="C10" s="18" t="s">
        <v>13</v>
      </c>
      <c r="D10" s="17"/>
      <c r="E10" s="17"/>
      <c r="F10" s="17"/>
      <c r="G10" s="17"/>
      <c r="H10" s="17"/>
    </row>
    <row r="11" customFormat="false" ht="45" hidden="false" customHeight="false" outlineLevel="0" collapsed="false">
      <c r="A11" s="13"/>
      <c r="B11" s="15" t="s">
        <v>14</v>
      </c>
      <c r="C11" s="18" t="s">
        <v>15</v>
      </c>
      <c r="D11" s="17"/>
      <c r="E11" s="17"/>
      <c r="F11" s="17"/>
      <c r="G11" s="17"/>
      <c r="H11" s="17"/>
    </row>
    <row r="12" customFormat="false" ht="45" hidden="false" customHeight="false" outlineLevel="0" collapsed="false">
      <c r="A12" s="13"/>
      <c r="B12" s="15" t="s">
        <v>16</v>
      </c>
      <c r="C12" s="18" t="s">
        <v>15</v>
      </c>
      <c r="D12" s="17"/>
      <c r="E12" s="17"/>
      <c r="F12" s="17"/>
      <c r="G12" s="17"/>
      <c r="H12" s="17"/>
    </row>
    <row r="13" customFormat="false" ht="60" hidden="false" customHeight="false" outlineLevel="0" collapsed="false">
      <c r="A13" s="13"/>
      <c r="B13" s="15" t="s">
        <v>17</v>
      </c>
      <c r="C13" s="18" t="n">
        <v>264600</v>
      </c>
      <c r="D13" s="17"/>
      <c r="E13" s="17"/>
      <c r="F13" s="17"/>
      <c r="G13" s="17"/>
      <c r="H13" s="17"/>
    </row>
    <row r="14" customFormat="false" ht="15.75" hidden="false" customHeight="false" outlineLevel="0" collapsed="false">
      <c r="A14" s="13"/>
      <c r="B14" s="15"/>
      <c r="C14" s="18"/>
      <c r="D14" s="17"/>
      <c r="E14" s="17"/>
      <c r="F14" s="17"/>
      <c r="G14" s="17"/>
      <c r="H14" s="17"/>
    </row>
    <row r="15" customFormat="false" ht="45" hidden="false" customHeight="false" outlineLevel="0" collapsed="false">
      <c r="A15" s="4" t="s">
        <v>18</v>
      </c>
      <c r="B15" s="19" t="s">
        <v>19</v>
      </c>
      <c r="C15" s="20" t="n">
        <v>300000</v>
      </c>
      <c r="D15" s="17" t="n">
        <v>50000</v>
      </c>
      <c r="E15" s="17" t="n">
        <v>50000</v>
      </c>
      <c r="F15" s="17" t="n">
        <v>50000</v>
      </c>
      <c r="G15" s="17" t="n">
        <v>50000</v>
      </c>
      <c r="H15" s="17" t="n">
        <v>50000</v>
      </c>
    </row>
    <row r="16" customFormat="false" ht="15.75" hidden="false" customHeight="false" outlineLevel="0" collapsed="false">
      <c r="A16" s="13"/>
      <c r="B16" s="15"/>
      <c r="C16" s="18"/>
      <c r="D16" s="17"/>
      <c r="E16" s="17"/>
      <c r="F16" s="17"/>
      <c r="G16" s="17"/>
      <c r="H16" s="17"/>
    </row>
    <row r="17" customFormat="false" ht="15.75" hidden="false" customHeight="false" outlineLevel="0" collapsed="false">
      <c r="A17" s="4" t="s">
        <v>20</v>
      </c>
      <c r="B17" s="15"/>
      <c r="C17" s="18"/>
      <c r="D17" s="17"/>
      <c r="E17" s="17"/>
      <c r="F17" s="17"/>
      <c r="G17" s="17"/>
      <c r="H17" s="17"/>
    </row>
    <row r="18" customFormat="false" ht="15.75" hidden="false" customHeight="false" outlineLevel="0" collapsed="false">
      <c r="A18" s="13"/>
      <c r="B18" s="15"/>
      <c r="C18" s="18"/>
      <c r="D18" s="17"/>
      <c r="E18" s="17"/>
      <c r="F18" s="17"/>
      <c r="G18" s="17"/>
      <c r="H18" s="17"/>
    </row>
    <row r="19" customFormat="false" ht="15.75" hidden="false" customHeight="false" outlineLevel="0" collapsed="false">
      <c r="A19" s="4" t="s">
        <v>21</v>
      </c>
      <c r="B19" s="15"/>
      <c r="C19" s="18"/>
      <c r="D19" s="17"/>
      <c r="E19" s="17"/>
      <c r="F19" s="17"/>
      <c r="G19" s="17"/>
      <c r="H19" s="17"/>
    </row>
    <row r="20" customFormat="false" ht="15.75" hidden="false" customHeight="false" outlineLevel="0" collapsed="false">
      <c r="A20" s="13"/>
      <c r="B20" s="15"/>
      <c r="C20" s="18"/>
      <c r="D20" s="17"/>
      <c r="E20" s="17"/>
      <c r="F20" s="17"/>
      <c r="G20" s="17"/>
      <c r="H20" s="17"/>
    </row>
    <row r="21" customFormat="false" ht="135" hidden="false" customHeight="false" outlineLevel="0" collapsed="false">
      <c r="A21" s="4" t="s">
        <v>22</v>
      </c>
      <c r="B21" s="15" t="s">
        <v>23</v>
      </c>
      <c r="C21" s="18" t="s">
        <v>24</v>
      </c>
      <c r="D21" s="17"/>
      <c r="E21" s="17"/>
      <c r="F21" s="17"/>
      <c r="G21" s="17"/>
      <c r="H21" s="17"/>
    </row>
    <row r="22" customFormat="false" ht="15.75" hidden="false" customHeight="false" outlineLevel="0" collapsed="false">
      <c r="A22" s="13"/>
      <c r="B22" s="15"/>
      <c r="C22" s="18"/>
      <c r="D22" s="17"/>
      <c r="E22" s="17"/>
      <c r="F22" s="17"/>
      <c r="G22" s="17"/>
      <c r="H22" s="17"/>
    </row>
    <row r="23" customFormat="false" ht="15.75" hidden="false" customHeight="false" outlineLevel="0" collapsed="false">
      <c r="A23" s="4" t="s">
        <v>25</v>
      </c>
      <c r="B23" s="15" t="s">
        <v>26</v>
      </c>
      <c r="C23" s="18" t="n">
        <v>1500</v>
      </c>
      <c r="D23" s="17"/>
      <c r="E23" s="17"/>
      <c r="F23" s="17"/>
      <c r="G23" s="17"/>
      <c r="H23" s="17"/>
    </row>
    <row r="24" customFormat="false" ht="15.75" hidden="false" customHeight="false" outlineLevel="0" collapsed="false">
      <c r="A24" s="13"/>
      <c r="B24" s="15" t="s">
        <v>27</v>
      </c>
      <c r="C24" s="18" t="n">
        <v>1000</v>
      </c>
      <c r="D24" s="17"/>
      <c r="E24" s="17"/>
      <c r="F24" s="17"/>
      <c r="G24" s="17"/>
      <c r="H24" s="17"/>
    </row>
    <row r="25" customFormat="false" ht="15.75" hidden="false" customHeight="false" outlineLevel="0" collapsed="false">
      <c r="A25" s="13"/>
      <c r="B25" s="15"/>
      <c r="C25" s="18"/>
      <c r="D25" s="17"/>
      <c r="E25" s="17"/>
      <c r="F25" s="17"/>
      <c r="G25" s="17"/>
      <c r="H25" s="17"/>
    </row>
    <row r="26" customFormat="false" ht="75" hidden="false" customHeight="false" outlineLevel="0" collapsed="false">
      <c r="A26" s="4" t="s">
        <v>28</v>
      </c>
      <c r="B26" s="19" t="s">
        <v>29</v>
      </c>
      <c r="C26" s="21" t="s">
        <v>30</v>
      </c>
      <c r="D26" s="17"/>
      <c r="E26" s="17"/>
      <c r="F26" s="17"/>
      <c r="G26" s="17"/>
      <c r="H26" s="17"/>
    </row>
    <row r="27" customFormat="false" ht="60" hidden="false" customHeight="false" outlineLevel="0" collapsed="false">
      <c r="A27" s="13"/>
      <c r="B27" s="15" t="s">
        <v>31</v>
      </c>
      <c r="C27" s="18" t="s">
        <v>32</v>
      </c>
      <c r="D27" s="17"/>
      <c r="E27" s="17"/>
      <c r="F27" s="17"/>
      <c r="G27" s="17"/>
      <c r="H27" s="17"/>
    </row>
    <row r="28" customFormat="false" ht="75" hidden="false" customHeight="false" outlineLevel="0" collapsed="false">
      <c r="A28" s="13"/>
      <c r="B28" s="15" t="s">
        <v>33</v>
      </c>
      <c r="C28" s="18" t="n">
        <v>976383</v>
      </c>
      <c r="D28" s="17" t="n">
        <f aca="false">98910+532701</f>
        <v>631611</v>
      </c>
      <c r="E28" s="17" t="n">
        <v>344772</v>
      </c>
      <c r="F28" s="17"/>
      <c r="G28" s="17"/>
      <c r="H28" s="17"/>
    </row>
    <row r="29" customFormat="false" ht="15.75" hidden="false" customHeight="false" outlineLevel="0" collapsed="false">
      <c r="A29" s="13"/>
      <c r="B29" s="15"/>
      <c r="C29" s="18"/>
      <c r="D29" s="17"/>
      <c r="E29" s="17"/>
      <c r="F29" s="17"/>
      <c r="G29" s="17"/>
      <c r="H29" s="17"/>
    </row>
    <row r="30" customFormat="false" ht="15.75" hidden="false" customHeight="false" outlineLevel="0" collapsed="false">
      <c r="A30" s="22"/>
      <c r="B30" s="23"/>
      <c r="C30" s="24"/>
      <c r="D30" s="25"/>
      <c r="E30" s="25"/>
      <c r="F30" s="25"/>
      <c r="G30" s="25"/>
      <c r="H30" s="25"/>
    </row>
    <row r="31" customFormat="false" ht="15.75" hidden="false" customHeight="false" outlineLevel="0" collapsed="false">
      <c r="A31" s="1" t="s">
        <v>34</v>
      </c>
    </row>
    <row r="32" customFormat="false" ht="15.75" hidden="false" customHeight="false" outlineLevel="0" collapsed="false">
      <c r="A32" s="0"/>
      <c r="B32" s="0"/>
      <c r="C32" s="0"/>
      <c r="D32" s="0"/>
      <c r="E32" s="0"/>
      <c r="F32" s="0"/>
      <c r="G32" s="0"/>
      <c r="H32" s="0"/>
    </row>
    <row r="33" customFormat="false" ht="15.75" hidden="false" customHeight="false" outlineLevel="0" collapsed="false">
      <c r="A33" s="0"/>
      <c r="B33" s="0"/>
      <c r="C33" s="0"/>
      <c r="D33" s="0"/>
      <c r="E33" s="0"/>
      <c r="F33" s="0"/>
      <c r="G33" s="0"/>
      <c r="H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0"/>
      <c r="B34" s="0"/>
      <c r="C34" s="0"/>
      <c r="D34" s="0"/>
      <c r="E34" s="0"/>
      <c r="F34" s="0"/>
      <c r="G34" s="0"/>
      <c r="H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0"/>
      <c r="B35" s="0"/>
      <c r="C35" s="0"/>
      <c r="D35" s="0"/>
      <c r="E35" s="0"/>
      <c r="F35" s="0"/>
      <c r="G35" s="0"/>
      <c r="H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0"/>
      <c r="B36" s="0"/>
      <c r="C36" s="0"/>
      <c r="D36" s="0"/>
      <c r="E36" s="0"/>
      <c r="F36" s="0"/>
      <c r="G36" s="0"/>
      <c r="H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0"/>
      <c r="B37" s="0"/>
      <c r="C37" s="0"/>
      <c r="D37" s="0"/>
      <c r="E37" s="0"/>
      <c r="F37" s="0"/>
      <c r="G37" s="0"/>
      <c r="H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75" hidden="false" customHeight="false" outlineLevel="0" collapsed="false">
      <c r="A38" s="0"/>
      <c r="B38" s="0"/>
      <c r="C38" s="0"/>
      <c r="D38" s="0"/>
      <c r="E38" s="0"/>
      <c r="F38" s="0"/>
      <c r="G38" s="0"/>
      <c r="H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false" outlineLevel="0" collapsed="false">
      <c r="A39" s="0"/>
      <c r="B39" s="0"/>
      <c r="C39" s="0"/>
      <c r="D39" s="0"/>
      <c r="E39" s="0"/>
      <c r="F39" s="0"/>
      <c r="G39" s="0"/>
      <c r="H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75" hidden="false" customHeight="false" outlineLevel="0" collapsed="false">
      <c r="A40" s="0"/>
      <c r="B40" s="0"/>
      <c r="C40" s="0"/>
      <c r="D40" s="0"/>
      <c r="E40" s="0"/>
      <c r="F40" s="0"/>
      <c r="G40" s="0"/>
      <c r="H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75" hidden="false" customHeight="false" outlineLevel="0" collapsed="false">
      <c r="A41" s="0"/>
      <c r="B41" s="0"/>
      <c r="C41" s="0"/>
      <c r="D41" s="0"/>
      <c r="E41" s="0"/>
      <c r="F41" s="0"/>
      <c r="G41" s="0"/>
      <c r="H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75" hidden="false" customHeight="false" outlineLevel="0" collapsed="false">
      <c r="A42" s="0"/>
      <c r="B42" s="0"/>
      <c r="C42" s="0"/>
      <c r="D42" s="0"/>
      <c r="E42" s="0"/>
      <c r="F42" s="0"/>
      <c r="G42" s="0"/>
      <c r="H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false" customHeight="false" outlineLevel="0" collapsed="false">
      <c r="A43" s="0"/>
      <c r="B43" s="0"/>
      <c r="C43" s="0"/>
      <c r="D43" s="0"/>
      <c r="E43" s="0"/>
      <c r="F43" s="0"/>
      <c r="G43" s="0"/>
      <c r="H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75" hidden="false" customHeight="false" outlineLevel="0" collapsed="false">
      <c r="A44" s="0"/>
      <c r="B44" s="0"/>
      <c r="C44" s="0"/>
      <c r="D44" s="0"/>
      <c r="E44" s="0"/>
      <c r="F44" s="0"/>
      <c r="G44" s="0"/>
      <c r="H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75" hidden="false" customHeight="false" outlineLevel="0" collapsed="false">
      <c r="A45" s="0"/>
      <c r="B45" s="0"/>
      <c r="C45" s="0"/>
      <c r="D45" s="0"/>
      <c r="E45" s="0"/>
      <c r="F45" s="0"/>
      <c r="G45" s="0"/>
      <c r="H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75" hidden="false" customHeight="false" outlineLevel="0" collapsed="false">
      <c r="A46" s="0"/>
      <c r="B46" s="0"/>
      <c r="C46" s="0"/>
      <c r="D46" s="0"/>
      <c r="E46" s="0"/>
      <c r="F46" s="0"/>
      <c r="G46" s="0"/>
      <c r="H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75" hidden="false" customHeight="false" outlineLevel="0" collapsed="false">
      <c r="A47" s="0"/>
      <c r="B47" s="0"/>
      <c r="C47" s="0"/>
      <c r="D47" s="0"/>
      <c r="E47" s="0"/>
      <c r="F47" s="0"/>
      <c r="G47" s="0"/>
      <c r="H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75" hidden="false" customHeight="false" outlineLevel="0" collapsed="false">
      <c r="A48" s="0"/>
      <c r="B48" s="0"/>
      <c r="C48" s="0"/>
      <c r="D48" s="0"/>
      <c r="E48" s="0"/>
      <c r="F48" s="0"/>
      <c r="G48" s="0"/>
      <c r="H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75" hidden="false" customHeight="false" outlineLevel="0" collapsed="false">
      <c r="A49" s="0"/>
      <c r="B49" s="0"/>
      <c r="C49" s="0"/>
      <c r="D49" s="0"/>
      <c r="E49" s="0"/>
      <c r="F49" s="0"/>
      <c r="G49" s="0"/>
      <c r="H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75" hidden="false" customHeight="false" outlineLevel="0" collapsed="false">
      <c r="A50" s="0"/>
      <c r="B50" s="0"/>
      <c r="C50" s="0"/>
      <c r="D50" s="0"/>
      <c r="E50" s="0"/>
      <c r="F50" s="0"/>
      <c r="G50" s="0"/>
      <c r="H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75" hidden="false" customHeight="false" outlineLevel="0" collapsed="false">
      <c r="A51" s="0"/>
      <c r="B51" s="0"/>
      <c r="C51" s="0"/>
      <c r="D51" s="0"/>
      <c r="E51" s="0"/>
      <c r="F51" s="0"/>
      <c r="G51" s="0"/>
      <c r="H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75" hidden="false" customHeight="false" outlineLevel="0" collapsed="false">
      <c r="A52" s="0"/>
      <c r="B52" s="0"/>
      <c r="C52" s="0"/>
      <c r="D52" s="0"/>
      <c r="E52" s="0"/>
      <c r="F52" s="0"/>
      <c r="G52" s="0"/>
      <c r="H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75" hidden="false" customHeight="false" outlineLevel="0" collapsed="false">
      <c r="A53" s="0"/>
      <c r="B53" s="0"/>
      <c r="C53" s="0"/>
      <c r="D53" s="0"/>
      <c r="E53" s="0"/>
      <c r="F53" s="0"/>
      <c r="G53" s="0"/>
      <c r="H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0"/>
      <c r="B54" s="0"/>
      <c r="C54" s="0"/>
      <c r="D54" s="0"/>
      <c r="E54" s="0"/>
      <c r="F54" s="0"/>
      <c r="G54" s="0"/>
      <c r="H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0"/>
      <c r="B55" s="0"/>
      <c r="C55" s="0"/>
      <c r="D55" s="0"/>
      <c r="E55" s="0"/>
      <c r="F55" s="0"/>
      <c r="G55" s="0"/>
      <c r="H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75" hidden="false" customHeight="false" outlineLevel="0" collapsed="false">
      <c r="A56" s="0"/>
      <c r="B56" s="0"/>
      <c r="C56" s="0"/>
      <c r="D56" s="0"/>
      <c r="E56" s="0"/>
      <c r="F56" s="0"/>
      <c r="G56" s="0"/>
      <c r="H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75" hidden="false" customHeight="false" outlineLevel="0" collapsed="false">
      <c r="A57" s="0"/>
      <c r="B57" s="0"/>
      <c r="C57" s="0"/>
      <c r="D57" s="0"/>
      <c r="E57" s="0"/>
      <c r="F57" s="0"/>
      <c r="G57" s="0"/>
      <c r="H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75" hidden="false" customHeight="false" outlineLevel="0" collapsed="false">
      <c r="A58" s="0"/>
      <c r="B58" s="0"/>
      <c r="C58" s="0"/>
      <c r="D58" s="0"/>
      <c r="E58" s="0"/>
      <c r="F58" s="0"/>
      <c r="G58" s="0"/>
      <c r="H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75" hidden="false" customHeight="false" outlineLevel="0" collapsed="false">
      <c r="A59" s="0"/>
      <c r="B59" s="0"/>
      <c r="C59" s="0"/>
      <c r="D59" s="0"/>
      <c r="E59" s="0"/>
      <c r="F59" s="0"/>
      <c r="G59" s="0"/>
      <c r="H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0"/>
      <c r="B60" s="0"/>
      <c r="C60" s="0"/>
      <c r="D60" s="0"/>
      <c r="E60" s="0"/>
      <c r="F60" s="0"/>
      <c r="G60" s="0"/>
      <c r="H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75" hidden="false" customHeight="false" outlineLevel="0" collapsed="false">
      <c r="A61" s="0"/>
      <c r="B61" s="0"/>
      <c r="C61" s="0"/>
      <c r="D61" s="0"/>
      <c r="E61" s="0"/>
      <c r="F61" s="0"/>
      <c r="G61" s="0"/>
      <c r="H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75" hidden="false" customHeight="false" outlineLevel="0" collapsed="false">
      <c r="A62" s="0"/>
      <c r="B62" s="0"/>
      <c r="C62" s="0"/>
      <c r="D62" s="0"/>
      <c r="E62" s="0"/>
      <c r="F62" s="0"/>
      <c r="G62" s="0"/>
      <c r="H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0"/>
      <c r="B63" s="0"/>
      <c r="C63" s="0"/>
      <c r="D63" s="0"/>
      <c r="E63" s="0"/>
      <c r="F63" s="0"/>
      <c r="G63" s="0"/>
      <c r="H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0"/>
      <c r="B64" s="0"/>
      <c r="C64" s="0"/>
      <c r="D64" s="0"/>
      <c r="E64" s="0"/>
      <c r="F64" s="0"/>
      <c r="G64" s="0"/>
      <c r="H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75" hidden="false" customHeight="false" outlineLevel="0" collapsed="false">
      <c r="A65" s="0"/>
      <c r="B65" s="0"/>
      <c r="C65" s="0"/>
      <c r="D65" s="0"/>
      <c r="E65" s="0"/>
      <c r="F65" s="0"/>
      <c r="G65" s="0"/>
      <c r="H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75" hidden="false" customHeight="false" outlineLevel="0" collapsed="false">
      <c r="A66" s="0"/>
      <c r="B66" s="0"/>
      <c r="C66" s="0"/>
      <c r="D66" s="0"/>
      <c r="E66" s="0"/>
      <c r="F66" s="0"/>
      <c r="G66" s="0"/>
      <c r="H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75" hidden="false" customHeight="false" outlineLevel="0" collapsed="false">
      <c r="A67" s="0"/>
      <c r="B67" s="0"/>
      <c r="C67" s="0"/>
      <c r="D67" s="0"/>
      <c r="E67" s="0"/>
      <c r="F67" s="0"/>
      <c r="G67" s="0"/>
      <c r="H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75" hidden="false" customHeight="false" outlineLevel="0" collapsed="false">
      <c r="A68" s="0"/>
      <c r="B68" s="0"/>
      <c r="C68" s="0"/>
      <c r="D68" s="0"/>
      <c r="E68" s="0"/>
      <c r="F68" s="0"/>
      <c r="G68" s="0"/>
      <c r="H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false" outlineLevel="0" collapsed="false">
      <c r="A69" s="0"/>
      <c r="B69" s="0"/>
      <c r="C69" s="0"/>
      <c r="D69" s="0"/>
      <c r="E69" s="0"/>
      <c r="F69" s="0"/>
      <c r="G69" s="0"/>
      <c r="H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75" hidden="false" customHeight="false" outlineLevel="0" collapsed="false">
      <c r="A70" s="0"/>
      <c r="B70" s="0"/>
      <c r="C70" s="0"/>
      <c r="D70" s="0"/>
      <c r="E70" s="0"/>
      <c r="F70" s="0"/>
      <c r="G70" s="0"/>
      <c r="H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75" hidden="false" customHeight="false" outlineLevel="0" collapsed="false">
      <c r="A71" s="0"/>
      <c r="B71" s="0"/>
      <c r="C71" s="0"/>
      <c r="D71" s="0"/>
      <c r="E71" s="0"/>
      <c r="F71" s="0"/>
      <c r="G71" s="0"/>
      <c r="H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75" hidden="false" customHeight="false" outlineLevel="0" collapsed="false">
      <c r="A72" s="0"/>
      <c r="B72" s="0"/>
      <c r="C72" s="0"/>
      <c r="D72" s="0"/>
      <c r="E72" s="0"/>
      <c r="F72" s="0"/>
      <c r="G72" s="0"/>
      <c r="H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75" hidden="false" customHeight="false" outlineLevel="0" collapsed="false">
      <c r="A73" s="0"/>
      <c r="B73" s="0"/>
      <c r="C73" s="0"/>
      <c r="D73" s="0"/>
      <c r="E73" s="0"/>
      <c r="F73" s="0"/>
      <c r="G73" s="0"/>
      <c r="H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75" hidden="false" customHeight="false" outlineLevel="0" collapsed="false">
      <c r="A74" s="0"/>
      <c r="B74" s="0"/>
      <c r="C74" s="0"/>
      <c r="D74" s="0"/>
      <c r="E74" s="0"/>
      <c r="F74" s="0"/>
      <c r="G74" s="0"/>
      <c r="H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75" hidden="false" customHeight="false" outlineLevel="0" collapsed="false">
      <c r="A75" s="0"/>
      <c r="B75" s="0"/>
      <c r="C75" s="0"/>
      <c r="D75" s="0"/>
      <c r="E75" s="0"/>
      <c r="F75" s="0"/>
      <c r="G75" s="0"/>
      <c r="H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75" hidden="false" customHeight="false" outlineLevel="0" collapsed="false">
      <c r="A76" s="0"/>
      <c r="B76" s="0"/>
      <c r="C76" s="0"/>
      <c r="D76" s="0"/>
      <c r="E76" s="0"/>
      <c r="F76" s="0"/>
      <c r="G76" s="0"/>
      <c r="H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75" hidden="false" customHeight="false" outlineLevel="0" collapsed="false">
      <c r="A77" s="0"/>
      <c r="B77" s="0"/>
      <c r="C77" s="0"/>
      <c r="D77" s="0"/>
      <c r="E77" s="0"/>
      <c r="F77" s="0"/>
      <c r="G77" s="0"/>
      <c r="H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75" hidden="false" customHeight="false" outlineLevel="0" collapsed="false">
      <c r="A78" s="0"/>
      <c r="B78" s="0"/>
      <c r="C78" s="0"/>
      <c r="D78" s="0"/>
      <c r="E78" s="0"/>
      <c r="F78" s="0"/>
      <c r="G78" s="0"/>
      <c r="H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75" hidden="false" customHeight="false" outlineLevel="0" collapsed="false">
      <c r="A79" s="0"/>
      <c r="B79" s="0"/>
      <c r="C79" s="0"/>
      <c r="D79" s="0"/>
      <c r="E79" s="0"/>
      <c r="F79" s="0"/>
      <c r="G79" s="0"/>
      <c r="H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75" hidden="false" customHeight="false" outlineLevel="0" collapsed="false">
      <c r="A80" s="0"/>
      <c r="B80" s="0"/>
      <c r="C80" s="0"/>
      <c r="D80" s="0"/>
      <c r="E80" s="0"/>
      <c r="F80" s="0"/>
      <c r="G80" s="0"/>
      <c r="H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75" hidden="false" customHeight="false" outlineLevel="0" collapsed="false">
      <c r="A81" s="0"/>
      <c r="B81" s="0"/>
      <c r="C81" s="0"/>
      <c r="D81" s="0"/>
      <c r="E81" s="0"/>
      <c r="F81" s="0"/>
      <c r="G81" s="0"/>
      <c r="H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75" hidden="false" customHeight="false" outlineLevel="0" collapsed="false">
      <c r="A82" s="0"/>
      <c r="B82" s="0"/>
      <c r="C82" s="0"/>
      <c r="D82" s="0"/>
      <c r="E82" s="0"/>
      <c r="F82" s="0"/>
      <c r="G82" s="0"/>
      <c r="H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75" hidden="false" customHeight="false" outlineLevel="0" collapsed="false">
      <c r="A83" s="0"/>
      <c r="B83" s="0"/>
      <c r="C83" s="0"/>
      <c r="D83" s="0"/>
      <c r="E83" s="0"/>
      <c r="F83" s="0"/>
      <c r="G83" s="0"/>
      <c r="H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75" hidden="false" customHeight="false" outlineLevel="0" collapsed="false">
      <c r="A84" s="0"/>
      <c r="B84" s="0"/>
      <c r="C84" s="0"/>
      <c r="D84" s="0"/>
      <c r="E84" s="0"/>
      <c r="F84" s="0"/>
      <c r="G84" s="0"/>
      <c r="H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false" outlineLevel="0" collapsed="false">
      <c r="A85" s="0"/>
      <c r="B85" s="0"/>
      <c r="C85" s="0"/>
      <c r="D85" s="0"/>
      <c r="E85" s="0"/>
      <c r="F85" s="0"/>
      <c r="G85" s="0"/>
      <c r="H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75" hidden="false" customHeight="false" outlineLevel="0" collapsed="false">
      <c r="A86" s="0"/>
      <c r="B86" s="0"/>
      <c r="C86" s="0"/>
      <c r="D86" s="0"/>
      <c r="E86" s="0"/>
      <c r="F86" s="0"/>
      <c r="G86" s="0"/>
      <c r="H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75" hidden="false" customHeight="false" outlineLevel="0" collapsed="false">
      <c r="A87" s="0"/>
      <c r="B87" s="0"/>
      <c r="C87" s="0"/>
      <c r="D87" s="0"/>
      <c r="E87" s="0"/>
      <c r="F87" s="0"/>
      <c r="G87" s="0"/>
      <c r="H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75" hidden="false" customHeight="false" outlineLevel="0" collapsed="false">
      <c r="A88" s="0"/>
      <c r="B88" s="0"/>
      <c r="C88" s="0"/>
      <c r="D88" s="0"/>
      <c r="E88" s="0"/>
      <c r="F88" s="0"/>
      <c r="G88" s="0"/>
      <c r="H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75" hidden="false" customHeight="false" outlineLevel="0" collapsed="false">
      <c r="A89" s="0"/>
      <c r="B89" s="0"/>
      <c r="C89" s="0"/>
      <c r="D89" s="0"/>
      <c r="E89" s="0"/>
      <c r="F89" s="0"/>
      <c r="G89" s="0"/>
      <c r="H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false" outlineLevel="0" collapsed="false">
      <c r="A90" s="0"/>
      <c r="B90" s="0"/>
      <c r="C90" s="0"/>
      <c r="D90" s="0"/>
      <c r="E90" s="0"/>
      <c r="F90" s="0"/>
      <c r="G90" s="0"/>
      <c r="H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false" outlineLevel="0" collapsed="false">
      <c r="A91" s="0"/>
      <c r="B91" s="0"/>
      <c r="C91" s="0"/>
      <c r="D91" s="0"/>
      <c r="E91" s="0"/>
      <c r="F91" s="0"/>
      <c r="G91" s="0"/>
      <c r="H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75" hidden="false" customHeight="false" outlineLevel="0" collapsed="false">
      <c r="A92" s="0"/>
      <c r="B92" s="0"/>
      <c r="C92" s="0"/>
      <c r="D92" s="0"/>
      <c r="E92" s="0"/>
      <c r="F92" s="0"/>
      <c r="G92" s="0"/>
      <c r="H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75" hidden="false" customHeight="false" outlineLevel="0" collapsed="false">
      <c r="A93" s="0"/>
      <c r="B93" s="0"/>
      <c r="C93" s="0"/>
      <c r="D93" s="0"/>
      <c r="E93" s="0"/>
      <c r="F93" s="0"/>
      <c r="G93" s="0"/>
      <c r="H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75" hidden="false" customHeight="false" outlineLevel="0" collapsed="false">
      <c r="A94" s="0"/>
      <c r="B94" s="0"/>
      <c r="C94" s="0"/>
      <c r="D94" s="0"/>
      <c r="E94" s="0"/>
      <c r="F94" s="0"/>
      <c r="G94" s="0"/>
      <c r="H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75" hidden="false" customHeight="false" outlineLevel="0" collapsed="false">
      <c r="A95" s="0"/>
      <c r="B95" s="0"/>
      <c r="C95" s="0"/>
      <c r="D95" s="0"/>
      <c r="E95" s="0"/>
      <c r="F95" s="0"/>
      <c r="G95" s="0"/>
      <c r="H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75" hidden="false" customHeight="false" outlineLevel="0" collapsed="false">
      <c r="A96" s="0"/>
      <c r="B96" s="0"/>
      <c r="C96" s="0"/>
      <c r="D96" s="0"/>
      <c r="E96" s="0"/>
      <c r="F96" s="0"/>
      <c r="G96" s="0"/>
      <c r="H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75" hidden="false" customHeight="false" outlineLevel="0" collapsed="false">
      <c r="A97" s="0"/>
      <c r="B97" s="0"/>
      <c r="C97" s="0"/>
      <c r="D97" s="0"/>
      <c r="E97" s="0"/>
      <c r="F97" s="0"/>
      <c r="G97" s="0"/>
      <c r="H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75" hidden="false" customHeight="false" outlineLevel="0" collapsed="false">
      <c r="A98" s="0"/>
      <c r="B98" s="0"/>
      <c r="C98" s="0"/>
      <c r="D98" s="0"/>
      <c r="E98" s="0"/>
      <c r="F98" s="0"/>
      <c r="G98" s="0"/>
      <c r="H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75" hidden="false" customHeight="false" outlineLevel="0" collapsed="false">
      <c r="A99" s="0"/>
      <c r="B99" s="0"/>
      <c r="C99" s="0"/>
      <c r="D99" s="0"/>
      <c r="E99" s="0"/>
      <c r="F99" s="0"/>
      <c r="G99" s="0"/>
      <c r="H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75" hidden="false" customHeight="false" outlineLevel="0" collapsed="false">
      <c r="A100" s="0"/>
      <c r="B100" s="0"/>
      <c r="C100" s="0"/>
      <c r="D100" s="0"/>
      <c r="E100" s="0"/>
      <c r="F100" s="0"/>
      <c r="G100" s="0"/>
      <c r="H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75" hidden="false" customHeight="false" outlineLevel="0" collapsed="false">
      <c r="A101" s="0"/>
      <c r="B101" s="0"/>
      <c r="C101" s="0"/>
      <c r="D101" s="0"/>
      <c r="E101" s="0"/>
      <c r="F101" s="0"/>
      <c r="G101" s="0"/>
      <c r="H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75" hidden="false" customHeight="false" outlineLevel="0" collapsed="false">
      <c r="A102" s="0"/>
      <c r="B102" s="0"/>
      <c r="C102" s="0"/>
      <c r="D102" s="0"/>
      <c r="E102" s="0"/>
      <c r="F102" s="0"/>
      <c r="G102" s="0"/>
      <c r="H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75" hidden="false" customHeight="false" outlineLevel="0" collapsed="false">
      <c r="A103" s="0"/>
      <c r="B103" s="0"/>
      <c r="C103" s="0"/>
      <c r="D103" s="0"/>
      <c r="E103" s="0"/>
      <c r="F103" s="0"/>
      <c r="G103" s="0"/>
      <c r="H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75" hidden="false" customHeight="false" outlineLevel="0" collapsed="false">
      <c r="A104" s="0"/>
      <c r="B104" s="0"/>
      <c r="C104" s="0"/>
      <c r="D104" s="0"/>
      <c r="E104" s="0"/>
      <c r="F104" s="0"/>
      <c r="G104" s="0"/>
      <c r="H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75" hidden="false" customHeight="false" outlineLevel="0" collapsed="false">
      <c r="A105" s="0"/>
      <c r="B105" s="0"/>
      <c r="C105" s="0"/>
      <c r="D105" s="0"/>
      <c r="E105" s="0"/>
      <c r="F105" s="0"/>
      <c r="G105" s="0"/>
      <c r="H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75" hidden="false" customHeight="false" outlineLevel="0" collapsed="false">
      <c r="A106" s="0"/>
      <c r="B106" s="0"/>
      <c r="C106" s="0"/>
      <c r="D106" s="0"/>
      <c r="E106" s="0"/>
      <c r="F106" s="0"/>
      <c r="G106" s="0"/>
      <c r="H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75" hidden="false" customHeight="false" outlineLevel="0" collapsed="false">
      <c r="A107" s="0"/>
      <c r="B107" s="0"/>
      <c r="C107" s="0"/>
      <c r="D107" s="0"/>
      <c r="E107" s="0"/>
      <c r="F107" s="0"/>
      <c r="G107" s="0"/>
      <c r="H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75" hidden="false" customHeight="false" outlineLevel="0" collapsed="false">
      <c r="A108" s="0"/>
      <c r="B108" s="0"/>
      <c r="C108" s="0"/>
      <c r="D108" s="0"/>
      <c r="E108" s="0"/>
      <c r="F108" s="0"/>
      <c r="G108" s="0"/>
      <c r="H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75" hidden="false" customHeight="false" outlineLevel="0" collapsed="false">
      <c r="A109" s="0"/>
      <c r="B109" s="0"/>
      <c r="C109" s="0"/>
      <c r="D109" s="0"/>
      <c r="E109" s="0"/>
      <c r="F109" s="0"/>
      <c r="G109" s="0"/>
      <c r="H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false" outlineLevel="0" collapsed="false">
      <c r="A110" s="0"/>
      <c r="B110" s="0"/>
      <c r="C110" s="0"/>
      <c r="D110" s="0"/>
      <c r="E110" s="0"/>
      <c r="F110" s="0"/>
      <c r="G110" s="0"/>
      <c r="H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false" outlineLevel="0" collapsed="false">
      <c r="A111" s="0"/>
      <c r="B111" s="0"/>
      <c r="C111" s="0"/>
      <c r="D111" s="0"/>
      <c r="E111" s="0"/>
      <c r="F111" s="0"/>
      <c r="G111" s="0"/>
      <c r="H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false" customHeight="false" outlineLevel="0" collapsed="false">
      <c r="A112" s="0"/>
      <c r="B112" s="0"/>
      <c r="C112" s="0"/>
      <c r="D112" s="0"/>
      <c r="E112" s="0"/>
      <c r="F112" s="0"/>
      <c r="G112" s="0"/>
      <c r="H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A113" s="0"/>
      <c r="B113" s="0"/>
      <c r="C113" s="0"/>
      <c r="D113" s="0"/>
      <c r="E113" s="0"/>
      <c r="F113" s="0"/>
      <c r="G113" s="0"/>
      <c r="H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75" hidden="false" customHeight="false" outlineLevel="0" collapsed="false">
      <c r="A114" s="0"/>
      <c r="B114" s="0"/>
      <c r="C114" s="0"/>
      <c r="D114" s="0"/>
      <c r="E114" s="0"/>
      <c r="F114" s="0"/>
      <c r="G114" s="0"/>
      <c r="H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75" hidden="false" customHeight="false" outlineLevel="0" collapsed="false">
      <c r="A115" s="0"/>
      <c r="B115" s="0"/>
      <c r="C115" s="0"/>
      <c r="D115" s="0"/>
      <c r="E115" s="0"/>
      <c r="F115" s="0"/>
      <c r="G115" s="0"/>
      <c r="H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75" hidden="false" customHeight="false" outlineLevel="0" collapsed="false">
      <c r="A116" s="0"/>
      <c r="B116" s="0"/>
      <c r="C116" s="0"/>
      <c r="D116" s="0"/>
      <c r="E116" s="0"/>
      <c r="F116" s="0"/>
      <c r="G116" s="0"/>
      <c r="H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75" hidden="false" customHeight="false" outlineLevel="0" collapsed="false">
      <c r="A117" s="0"/>
      <c r="B117" s="0"/>
      <c r="C117" s="0"/>
      <c r="D117" s="0"/>
      <c r="E117" s="0"/>
      <c r="F117" s="0"/>
      <c r="G117" s="0"/>
      <c r="H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75" hidden="false" customHeight="false" outlineLevel="0" collapsed="false">
      <c r="A118" s="0"/>
      <c r="B118" s="0"/>
      <c r="C118" s="0"/>
      <c r="D118" s="0"/>
      <c r="E118" s="0"/>
      <c r="F118" s="0"/>
      <c r="G118" s="0"/>
      <c r="H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75" hidden="false" customHeight="false" outlineLevel="0" collapsed="false">
      <c r="A119" s="0"/>
      <c r="B119" s="0"/>
      <c r="C119" s="0"/>
      <c r="D119" s="0"/>
      <c r="E119" s="0"/>
      <c r="F119" s="0"/>
      <c r="G119" s="0"/>
      <c r="H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75" hidden="false" customHeight="false" outlineLevel="0" collapsed="false">
      <c r="A120" s="0"/>
      <c r="B120" s="0"/>
      <c r="C120" s="0"/>
      <c r="D120" s="0"/>
      <c r="E120" s="0"/>
      <c r="F120" s="0"/>
      <c r="G120" s="0"/>
      <c r="H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75" hidden="false" customHeight="false" outlineLevel="0" collapsed="false">
      <c r="A121" s="0"/>
      <c r="B121" s="0"/>
      <c r="C121" s="0"/>
      <c r="D121" s="0"/>
      <c r="E121" s="0"/>
      <c r="F121" s="0"/>
      <c r="G121" s="0"/>
      <c r="H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75" hidden="false" customHeight="false" outlineLevel="0" collapsed="false">
      <c r="A122" s="0"/>
      <c r="B122" s="0"/>
      <c r="C122" s="0"/>
      <c r="D122" s="0"/>
      <c r="E122" s="0"/>
      <c r="F122" s="0"/>
      <c r="G122" s="0"/>
      <c r="H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75" hidden="false" customHeight="false" outlineLevel="0" collapsed="false">
      <c r="A123" s="0"/>
      <c r="B123" s="0"/>
      <c r="C123" s="0"/>
      <c r="D123" s="0"/>
      <c r="E123" s="0"/>
      <c r="F123" s="0"/>
      <c r="G123" s="0"/>
      <c r="H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75" hidden="false" customHeight="false" outlineLevel="0" collapsed="false">
      <c r="A124" s="0"/>
      <c r="B124" s="0"/>
      <c r="C124" s="0"/>
      <c r="D124" s="0"/>
      <c r="E124" s="0"/>
      <c r="F124" s="0"/>
      <c r="G124" s="0"/>
      <c r="H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75" hidden="false" customHeight="false" outlineLevel="0" collapsed="false">
      <c r="A125" s="0"/>
      <c r="B125" s="0"/>
      <c r="C125" s="0"/>
      <c r="D125" s="0"/>
      <c r="E125" s="0"/>
      <c r="F125" s="0"/>
      <c r="G125" s="0"/>
      <c r="H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75" hidden="false" customHeight="false" outlineLevel="0" collapsed="false">
      <c r="A126" s="0"/>
      <c r="B126" s="0"/>
      <c r="C126" s="0"/>
      <c r="D126" s="0"/>
      <c r="E126" s="0"/>
      <c r="F126" s="0"/>
      <c r="G126" s="0"/>
      <c r="H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75" hidden="false" customHeight="false" outlineLevel="0" collapsed="false">
      <c r="A127" s="0"/>
      <c r="B127" s="0"/>
      <c r="C127" s="0"/>
      <c r="D127" s="0"/>
      <c r="E127" s="0"/>
      <c r="F127" s="0"/>
      <c r="G127" s="0"/>
      <c r="H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75" hidden="false" customHeight="false" outlineLevel="0" collapsed="false">
      <c r="A128" s="0"/>
      <c r="B128" s="0"/>
      <c r="C128" s="0"/>
      <c r="D128" s="0"/>
      <c r="E128" s="0"/>
      <c r="F128" s="0"/>
      <c r="G128" s="0"/>
      <c r="H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75" hidden="false" customHeight="false" outlineLevel="0" collapsed="false">
      <c r="A129" s="0"/>
      <c r="B129" s="0"/>
      <c r="C129" s="0"/>
      <c r="D129" s="0"/>
      <c r="E129" s="0"/>
      <c r="F129" s="0"/>
      <c r="G129" s="0"/>
      <c r="H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75" hidden="false" customHeight="false" outlineLevel="0" collapsed="false">
      <c r="A130" s="0"/>
      <c r="B130" s="0"/>
      <c r="C130" s="0"/>
      <c r="D130" s="0"/>
      <c r="E130" s="0"/>
      <c r="F130" s="0"/>
      <c r="G130" s="0"/>
      <c r="H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75" hidden="false" customHeight="false" outlineLevel="0" collapsed="false">
      <c r="A131" s="0"/>
      <c r="B131" s="0"/>
      <c r="C131" s="0"/>
      <c r="D131" s="0"/>
      <c r="E131" s="0"/>
      <c r="F131" s="0"/>
      <c r="G131" s="0"/>
      <c r="H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75" hidden="false" customHeight="false" outlineLevel="0" collapsed="false">
      <c r="A132" s="0"/>
      <c r="B132" s="0"/>
      <c r="C132" s="0"/>
      <c r="D132" s="0"/>
      <c r="E132" s="0"/>
      <c r="F132" s="0"/>
      <c r="G132" s="0"/>
      <c r="H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75" hidden="false" customHeight="false" outlineLevel="0" collapsed="false">
      <c r="A133" s="0"/>
      <c r="B133" s="0"/>
      <c r="C133" s="0"/>
      <c r="D133" s="0"/>
      <c r="E133" s="0"/>
      <c r="F133" s="0"/>
      <c r="G133" s="0"/>
      <c r="H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75" hidden="false" customHeight="false" outlineLevel="0" collapsed="false">
      <c r="A134" s="0"/>
      <c r="B134" s="0"/>
      <c r="C134" s="0"/>
      <c r="D134" s="0"/>
      <c r="E134" s="0"/>
      <c r="F134" s="0"/>
      <c r="G134" s="0"/>
      <c r="H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75" hidden="false" customHeight="false" outlineLevel="0" collapsed="false">
      <c r="A135" s="0"/>
      <c r="B135" s="0"/>
      <c r="C135" s="0"/>
      <c r="D135" s="0"/>
      <c r="E135" s="0"/>
      <c r="F135" s="0"/>
      <c r="G135" s="0"/>
      <c r="H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75" hidden="false" customHeight="false" outlineLevel="0" collapsed="false">
      <c r="A136" s="0"/>
      <c r="B136" s="0"/>
      <c r="C136" s="0"/>
      <c r="D136" s="0"/>
      <c r="E136" s="0"/>
      <c r="F136" s="0"/>
      <c r="G136" s="0"/>
      <c r="H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75" hidden="false" customHeight="false" outlineLevel="0" collapsed="false">
      <c r="A137" s="0"/>
      <c r="B137" s="0"/>
      <c r="C137" s="0"/>
      <c r="D137" s="0"/>
      <c r="E137" s="0"/>
      <c r="F137" s="0"/>
      <c r="G137" s="0"/>
      <c r="H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75" hidden="false" customHeight="false" outlineLevel="0" collapsed="false">
      <c r="A138" s="0"/>
      <c r="B138" s="0"/>
      <c r="C138" s="0"/>
      <c r="D138" s="0"/>
      <c r="E138" s="0"/>
      <c r="F138" s="0"/>
      <c r="G138" s="0"/>
      <c r="H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75" hidden="false" customHeight="false" outlineLevel="0" collapsed="false">
      <c r="A139" s="0"/>
      <c r="B139" s="0"/>
      <c r="C139" s="0"/>
      <c r="D139" s="0"/>
      <c r="E139" s="0"/>
      <c r="F139" s="0"/>
      <c r="G139" s="0"/>
      <c r="H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75" hidden="false" customHeight="false" outlineLevel="0" collapsed="false">
      <c r="A140" s="0"/>
      <c r="B140" s="0"/>
      <c r="C140" s="0"/>
      <c r="D140" s="0"/>
      <c r="E140" s="0"/>
      <c r="F140" s="0"/>
      <c r="G140" s="0"/>
      <c r="H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75" hidden="false" customHeight="false" outlineLevel="0" collapsed="false">
      <c r="A141" s="0"/>
      <c r="B141" s="0"/>
      <c r="C141" s="0"/>
      <c r="D141" s="0"/>
      <c r="E141" s="0"/>
      <c r="F141" s="0"/>
      <c r="G141" s="0"/>
      <c r="H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75" hidden="false" customHeight="false" outlineLevel="0" collapsed="false">
      <c r="A142" s="0"/>
      <c r="B142" s="0"/>
      <c r="C142" s="0"/>
      <c r="D142" s="0"/>
      <c r="E142" s="0"/>
      <c r="F142" s="0"/>
      <c r="G142" s="0"/>
      <c r="H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75" hidden="false" customHeight="false" outlineLevel="0" collapsed="false">
      <c r="A143" s="0"/>
      <c r="B143" s="0"/>
      <c r="C143" s="0"/>
      <c r="D143" s="0"/>
      <c r="E143" s="0"/>
      <c r="F143" s="0"/>
      <c r="G143" s="0"/>
      <c r="H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75" hidden="false" customHeight="false" outlineLevel="0" collapsed="false">
      <c r="A144" s="0"/>
      <c r="B144" s="0"/>
      <c r="C144" s="0"/>
      <c r="D144" s="0"/>
      <c r="E144" s="0"/>
      <c r="F144" s="0"/>
      <c r="G144" s="0"/>
      <c r="H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75" hidden="false" customHeight="false" outlineLevel="0" collapsed="false">
      <c r="A145" s="0"/>
      <c r="B145" s="0"/>
      <c r="C145" s="0"/>
      <c r="D145" s="0"/>
      <c r="E145" s="0"/>
      <c r="F145" s="0"/>
      <c r="G145" s="0"/>
      <c r="H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75" hidden="false" customHeight="false" outlineLevel="0" collapsed="false">
      <c r="A146" s="0"/>
      <c r="B146" s="0"/>
      <c r="C146" s="0"/>
      <c r="D146" s="0"/>
      <c r="E146" s="0"/>
      <c r="F146" s="0"/>
      <c r="G146" s="0"/>
      <c r="H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75" hidden="false" customHeight="false" outlineLevel="0" collapsed="false">
      <c r="A147" s="0"/>
      <c r="B147" s="0"/>
      <c r="C147" s="0"/>
      <c r="D147" s="0"/>
      <c r="E147" s="0"/>
      <c r="F147" s="0"/>
      <c r="G147" s="0"/>
      <c r="H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75" hidden="false" customHeight="false" outlineLevel="0" collapsed="false">
      <c r="A148" s="0"/>
      <c r="B148" s="0"/>
      <c r="C148" s="0"/>
      <c r="D148" s="0"/>
      <c r="E148" s="0"/>
      <c r="F148" s="0"/>
      <c r="G148" s="0"/>
      <c r="H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75" hidden="false" customHeight="false" outlineLevel="0" collapsed="false">
      <c r="A149" s="0"/>
      <c r="B149" s="0"/>
      <c r="C149" s="0"/>
      <c r="D149" s="0"/>
      <c r="E149" s="0"/>
      <c r="F149" s="0"/>
      <c r="G149" s="0"/>
      <c r="H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75" hidden="false" customHeight="false" outlineLevel="0" collapsed="false">
      <c r="A150" s="0"/>
      <c r="B150" s="0"/>
      <c r="C150" s="0"/>
      <c r="D150" s="0"/>
      <c r="E150" s="0"/>
      <c r="F150" s="0"/>
      <c r="G150" s="0"/>
      <c r="H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75" hidden="false" customHeight="false" outlineLevel="0" collapsed="false">
      <c r="A151" s="0"/>
      <c r="B151" s="0"/>
      <c r="C151" s="0"/>
      <c r="D151" s="0"/>
      <c r="E151" s="0"/>
      <c r="F151" s="0"/>
      <c r="G151" s="0"/>
      <c r="H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75" hidden="false" customHeight="false" outlineLevel="0" collapsed="false">
      <c r="A152" s="0"/>
      <c r="B152" s="0"/>
      <c r="C152" s="0"/>
      <c r="D152" s="0"/>
      <c r="E152" s="0"/>
      <c r="F152" s="0"/>
      <c r="G152" s="0"/>
      <c r="H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75" hidden="false" customHeight="false" outlineLevel="0" collapsed="false">
      <c r="A153" s="0"/>
      <c r="B153" s="0"/>
      <c r="C153" s="0"/>
      <c r="D153" s="0"/>
      <c r="E153" s="0"/>
      <c r="F153" s="0"/>
      <c r="G153" s="0"/>
      <c r="H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75" hidden="false" customHeight="false" outlineLevel="0" collapsed="false">
      <c r="A154" s="0"/>
      <c r="B154" s="0"/>
      <c r="C154" s="0"/>
      <c r="D154" s="0"/>
      <c r="E154" s="0"/>
      <c r="F154" s="0"/>
      <c r="G154" s="0"/>
      <c r="H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75" hidden="false" customHeight="false" outlineLevel="0" collapsed="false">
      <c r="A155" s="0"/>
      <c r="B155" s="0"/>
      <c r="C155" s="0"/>
      <c r="D155" s="0"/>
      <c r="E155" s="0"/>
      <c r="F155" s="0"/>
      <c r="G155" s="0"/>
      <c r="H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75" hidden="false" customHeight="false" outlineLevel="0" collapsed="false">
      <c r="A156" s="0"/>
      <c r="B156" s="0"/>
      <c r="C156" s="0"/>
      <c r="D156" s="0"/>
      <c r="E156" s="0"/>
      <c r="F156" s="0"/>
      <c r="G156" s="0"/>
      <c r="H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75" hidden="false" customHeight="false" outlineLevel="0" collapsed="false">
      <c r="A157" s="0"/>
      <c r="B157" s="0"/>
      <c r="C157" s="0"/>
      <c r="D157" s="0"/>
      <c r="E157" s="0"/>
      <c r="F157" s="0"/>
      <c r="G157" s="0"/>
      <c r="H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75" hidden="false" customHeight="false" outlineLevel="0" collapsed="false">
      <c r="A158" s="0"/>
      <c r="B158" s="0"/>
      <c r="C158" s="0"/>
      <c r="D158" s="0"/>
      <c r="E158" s="0"/>
      <c r="F158" s="0"/>
      <c r="G158" s="0"/>
      <c r="H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75" hidden="false" customHeight="false" outlineLevel="0" collapsed="false">
      <c r="A159" s="0"/>
      <c r="B159" s="0"/>
      <c r="C159" s="0"/>
      <c r="D159" s="0"/>
      <c r="E159" s="0"/>
      <c r="F159" s="0"/>
      <c r="G159" s="0"/>
      <c r="H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75" hidden="false" customHeight="false" outlineLevel="0" collapsed="false">
      <c r="A160" s="0"/>
      <c r="B160" s="0"/>
      <c r="C160" s="0"/>
      <c r="D160" s="0"/>
      <c r="E160" s="0"/>
      <c r="F160" s="0"/>
      <c r="G160" s="0"/>
      <c r="H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75" hidden="false" customHeight="false" outlineLevel="0" collapsed="false">
      <c r="A161" s="0"/>
      <c r="B161" s="0"/>
      <c r="C161" s="0"/>
      <c r="D161" s="0"/>
      <c r="E161" s="0"/>
      <c r="F161" s="0"/>
      <c r="G161" s="0"/>
      <c r="H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75" hidden="false" customHeight="false" outlineLevel="0" collapsed="false">
      <c r="A162" s="0"/>
      <c r="B162" s="0"/>
      <c r="C162" s="0"/>
      <c r="D162" s="0"/>
      <c r="E162" s="0"/>
      <c r="F162" s="0"/>
      <c r="G162" s="0"/>
      <c r="H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75" hidden="false" customHeight="false" outlineLevel="0" collapsed="false">
      <c r="A163" s="0"/>
      <c r="B163" s="0"/>
      <c r="C163" s="0"/>
      <c r="D163" s="0"/>
      <c r="E163" s="0"/>
      <c r="F163" s="0"/>
      <c r="G163" s="0"/>
      <c r="H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75" hidden="false" customHeight="false" outlineLevel="0" collapsed="false">
      <c r="A164" s="0"/>
      <c r="B164" s="0"/>
      <c r="C164" s="0"/>
      <c r="D164" s="0"/>
      <c r="E164" s="0"/>
      <c r="F164" s="0"/>
      <c r="G164" s="0"/>
      <c r="H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75" hidden="false" customHeight="false" outlineLevel="0" collapsed="false">
      <c r="A165" s="0"/>
      <c r="B165" s="0"/>
      <c r="C165" s="0"/>
      <c r="D165" s="0"/>
      <c r="E165" s="0"/>
      <c r="F165" s="0"/>
      <c r="G165" s="0"/>
      <c r="H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75" hidden="false" customHeight="false" outlineLevel="0" collapsed="false">
      <c r="A166" s="0"/>
      <c r="B166" s="0"/>
      <c r="C166" s="0"/>
      <c r="D166" s="0"/>
      <c r="E166" s="0"/>
      <c r="F166" s="0"/>
      <c r="G166" s="0"/>
      <c r="H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75" hidden="false" customHeight="false" outlineLevel="0" collapsed="false">
      <c r="A167" s="0"/>
      <c r="B167" s="0"/>
      <c r="C167" s="0"/>
      <c r="D167" s="0"/>
      <c r="E167" s="0"/>
      <c r="F167" s="0"/>
      <c r="G167" s="0"/>
      <c r="H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75" hidden="false" customHeight="false" outlineLevel="0" collapsed="false">
      <c r="A168" s="0"/>
      <c r="B168" s="0"/>
      <c r="C168" s="0"/>
      <c r="D168" s="0"/>
      <c r="E168" s="0"/>
      <c r="F168" s="0"/>
      <c r="G168" s="0"/>
      <c r="H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75" hidden="false" customHeight="false" outlineLevel="0" collapsed="false">
      <c r="A169" s="0"/>
      <c r="B169" s="0"/>
      <c r="C169" s="0"/>
      <c r="D169" s="0"/>
      <c r="E169" s="0"/>
      <c r="F169" s="0"/>
      <c r="G169" s="0"/>
      <c r="H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75" hidden="false" customHeight="false" outlineLevel="0" collapsed="false">
      <c r="A170" s="0"/>
      <c r="B170" s="0"/>
      <c r="C170" s="0"/>
      <c r="D170" s="0"/>
      <c r="E170" s="0"/>
      <c r="F170" s="0"/>
      <c r="G170" s="0"/>
      <c r="H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75" hidden="false" customHeight="false" outlineLevel="0" collapsed="false">
      <c r="A171" s="0"/>
      <c r="B171" s="0"/>
      <c r="C171" s="0"/>
      <c r="D171" s="0"/>
      <c r="E171" s="0"/>
      <c r="F171" s="0"/>
      <c r="G171" s="0"/>
      <c r="H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75" hidden="false" customHeight="false" outlineLevel="0" collapsed="false">
      <c r="A172" s="0"/>
      <c r="B172" s="0"/>
      <c r="C172" s="0"/>
      <c r="D172" s="0"/>
      <c r="E172" s="0"/>
      <c r="F172" s="0"/>
      <c r="G172" s="0"/>
      <c r="H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75" hidden="false" customHeight="false" outlineLevel="0" collapsed="false">
      <c r="A173" s="0"/>
      <c r="B173" s="0"/>
      <c r="C173" s="0"/>
      <c r="D173" s="0"/>
      <c r="E173" s="0"/>
      <c r="F173" s="0"/>
      <c r="G173" s="0"/>
      <c r="H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75" hidden="false" customHeight="false" outlineLevel="0" collapsed="false">
      <c r="A174" s="0"/>
      <c r="B174" s="0"/>
      <c r="C174" s="0"/>
      <c r="D174" s="0"/>
      <c r="E174" s="0"/>
      <c r="F174" s="0"/>
      <c r="G174" s="0"/>
      <c r="H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75" hidden="false" customHeight="false" outlineLevel="0" collapsed="false">
      <c r="A175" s="0"/>
      <c r="B175" s="0"/>
      <c r="C175" s="0"/>
      <c r="D175" s="0"/>
      <c r="E175" s="0"/>
      <c r="F175" s="0"/>
      <c r="G175" s="0"/>
      <c r="H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75" hidden="false" customHeight="false" outlineLevel="0" collapsed="false">
      <c r="A176" s="0"/>
      <c r="B176" s="0"/>
      <c r="C176" s="0"/>
      <c r="D176" s="0"/>
      <c r="E176" s="0"/>
      <c r="F176" s="0"/>
      <c r="G176" s="0"/>
      <c r="H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75" hidden="false" customHeight="false" outlineLevel="0" collapsed="false">
      <c r="A177" s="0"/>
      <c r="B177" s="0"/>
      <c r="C177" s="0"/>
      <c r="D177" s="0"/>
      <c r="E177" s="0"/>
      <c r="F177" s="0"/>
      <c r="G177" s="0"/>
      <c r="H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75" hidden="false" customHeight="false" outlineLevel="0" collapsed="false">
      <c r="A178" s="0"/>
      <c r="B178" s="0"/>
      <c r="C178" s="0"/>
      <c r="D178" s="0"/>
      <c r="E178" s="0"/>
      <c r="F178" s="0"/>
      <c r="G178" s="0"/>
      <c r="H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75" hidden="false" customHeight="false" outlineLevel="0" collapsed="false">
      <c r="A179" s="0"/>
      <c r="B179" s="0"/>
      <c r="C179" s="0"/>
      <c r="D179" s="0"/>
      <c r="E179" s="0"/>
      <c r="F179" s="0"/>
      <c r="G179" s="0"/>
      <c r="H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75" hidden="false" customHeight="false" outlineLevel="0" collapsed="false">
      <c r="A180" s="0"/>
      <c r="B180" s="0"/>
      <c r="C180" s="0"/>
      <c r="D180" s="0"/>
      <c r="E180" s="0"/>
      <c r="F180" s="0"/>
      <c r="G180" s="0"/>
      <c r="H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75" hidden="false" customHeight="false" outlineLevel="0" collapsed="false">
      <c r="A181" s="0"/>
      <c r="B181" s="0"/>
      <c r="C181" s="0"/>
      <c r="D181" s="0"/>
      <c r="E181" s="0"/>
      <c r="F181" s="0"/>
      <c r="G181" s="0"/>
      <c r="H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75" hidden="false" customHeight="false" outlineLevel="0" collapsed="false">
      <c r="A182" s="0"/>
      <c r="B182" s="0"/>
      <c r="C182" s="0"/>
      <c r="D182" s="0"/>
      <c r="E182" s="0"/>
      <c r="F182" s="0"/>
      <c r="G182" s="0"/>
      <c r="H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75" hidden="false" customHeight="false" outlineLevel="0" collapsed="false">
      <c r="A183" s="0"/>
      <c r="B183" s="0"/>
      <c r="C183" s="0"/>
      <c r="D183" s="0"/>
      <c r="E183" s="0"/>
      <c r="F183" s="0"/>
      <c r="G183" s="0"/>
      <c r="H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75" hidden="false" customHeight="false" outlineLevel="0" collapsed="false">
      <c r="A184" s="0"/>
      <c r="B184" s="0"/>
      <c r="C184" s="0"/>
      <c r="D184" s="0"/>
      <c r="E184" s="0"/>
      <c r="F184" s="0"/>
      <c r="G184" s="0"/>
      <c r="H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75" hidden="false" customHeight="false" outlineLevel="0" collapsed="false">
      <c r="A185" s="0"/>
      <c r="B185" s="0"/>
      <c r="C185" s="0"/>
      <c r="D185" s="0"/>
      <c r="E185" s="0"/>
      <c r="F185" s="0"/>
      <c r="G185" s="0"/>
      <c r="H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75" hidden="false" customHeight="false" outlineLevel="0" collapsed="false">
      <c r="A186" s="0"/>
      <c r="B186" s="0"/>
      <c r="C186" s="0"/>
      <c r="D186" s="0"/>
      <c r="E186" s="0"/>
      <c r="F186" s="0"/>
      <c r="G186" s="0"/>
      <c r="H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75" hidden="false" customHeight="false" outlineLevel="0" collapsed="false">
      <c r="A187" s="0"/>
      <c r="B187" s="0"/>
      <c r="C187" s="0"/>
      <c r="D187" s="0"/>
      <c r="E187" s="0"/>
      <c r="F187" s="0"/>
      <c r="G187" s="0"/>
      <c r="H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75" hidden="false" customHeight="false" outlineLevel="0" collapsed="false">
      <c r="A188" s="0"/>
      <c r="B188" s="0"/>
      <c r="C188" s="0"/>
      <c r="D188" s="0"/>
      <c r="E188" s="0"/>
      <c r="F188" s="0"/>
      <c r="G188" s="0"/>
      <c r="H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75" hidden="false" customHeight="false" outlineLevel="0" collapsed="false">
      <c r="A189" s="0"/>
      <c r="B189" s="0"/>
      <c r="C189" s="0"/>
      <c r="D189" s="0"/>
      <c r="E189" s="0"/>
      <c r="F189" s="0"/>
      <c r="G189" s="0"/>
      <c r="H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75" hidden="false" customHeight="false" outlineLevel="0" collapsed="false">
      <c r="A190" s="0"/>
      <c r="B190" s="0"/>
      <c r="C190" s="0"/>
      <c r="D190" s="0"/>
      <c r="E190" s="0"/>
      <c r="F190" s="0"/>
      <c r="G190" s="0"/>
      <c r="H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75" hidden="false" customHeight="false" outlineLevel="0" collapsed="false">
      <c r="A191" s="0"/>
      <c r="B191" s="0"/>
      <c r="C191" s="0"/>
      <c r="D191" s="0"/>
      <c r="E191" s="0"/>
      <c r="F191" s="0"/>
      <c r="G191" s="0"/>
      <c r="H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75" hidden="false" customHeight="false" outlineLevel="0" collapsed="false">
      <c r="A192" s="0"/>
      <c r="B192" s="0"/>
      <c r="C192" s="0"/>
      <c r="D192" s="0"/>
      <c r="E192" s="0"/>
      <c r="F192" s="0"/>
      <c r="G192" s="0"/>
      <c r="H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75" hidden="false" customHeight="false" outlineLevel="0" collapsed="false">
      <c r="A193" s="0"/>
      <c r="B193" s="0"/>
      <c r="C193" s="0"/>
      <c r="D193" s="0"/>
      <c r="E193" s="0"/>
      <c r="F193" s="0"/>
      <c r="G193" s="0"/>
      <c r="H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75" hidden="false" customHeight="false" outlineLevel="0" collapsed="false">
      <c r="A194" s="0"/>
      <c r="B194" s="0"/>
      <c r="C194" s="0"/>
      <c r="D194" s="0"/>
      <c r="E194" s="0"/>
      <c r="F194" s="0"/>
      <c r="G194" s="0"/>
      <c r="H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75" hidden="false" customHeight="false" outlineLevel="0" collapsed="false">
      <c r="A195" s="0"/>
      <c r="B195" s="0"/>
      <c r="C195" s="0"/>
      <c r="D195" s="0"/>
      <c r="E195" s="0"/>
      <c r="F195" s="0"/>
      <c r="G195" s="0"/>
      <c r="H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75" hidden="false" customHeight="false" outlineLevel="0" collapsed="false">
      <c r="A196" s="0"/>
      <c r="B196" s="0"/>
      <c r="C196" s="0"/>
      <c r="D196" s="0"/>
      <c r="E196" s="0"/>
      <c r="F196" s="0"/>
      <c r="G196" s="0"/>
      <c r="H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75" hidden="false" customHeight="false" outlineLevel="0" collapsed="false">
      <c r="A197" s="0"/>
      <c r="B197" s="0"/>
      <c r="C197" s="0"/>
      <c r="D197" s="0"/>
      <c r="E197" s="0"/>
      <c r="F197" s="0"/>
      <c r="G197" s="0"/>
      <c r="H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75" hidden="false" customHeight="false" outlineLevel="0" collapsed="false">
      <c r="A198" s="0"/>
      <c r="B198" s="0"/>
      <c r="C198" s="0"/>
      <c r="D198" s="0"/>
      <c r="E198" s="0"/>
      <c r="F198" s="0"/>
      <c r="G198" s="0"/>
      <c r="H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75" hidden="false" customHeight="false" outlineLevel="0" collapsed="false">
      <c r="A199" s="0"/>
      <c r="B199" s="0"/>
      <c r="C199" s="0"/>
      <c r="D199" s="0"/>
      <c r="E199" s="0"/>
      <c r="F199" s="0"/>
      <c r="G199" s="0"/>
      <c r="H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75" hidden="false" customHeight="false" outlineLevel="0" collapsed="false">
      <c r="A200" s="0"/>
      <c r="B200" s="0"/>
      <c r="C200" s="0"/>
      <c r="D200" s="0"/>
      <c r="E200" s="0"/>
      <c r="F200" s="0"/>
      <c r="G200" s="0"/>
      <c r="H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75" hidden="false" customHeight="false" outlineLevel="0" collapsed="false">
      <c r="A201" s="0"/>
      <c r="B201" s="0"/>
      <c r="C201" s="0"/>
      <c r="D201" s="0"/>
      <c r="E201" s="0"/>
      <c r="F201" s="0"/>
      <c r="G201" s="0"/>
      <c r="H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75" hidden="false" customHeight="false" outlineLevel="0" collapsed="false">
      <c r="A202" s="0"/>
      <c r="B202" s="0"/>
      <c r="C202" s="0"/>
      <c r="D202" s="0"/>
      <c r="E202" s="0"/>
      <c r="F202" s="0"/>
      <c r="G202" s="0"/>
      <c r="H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75" hidden="false" customHeight="false" outlineLevel="0" collapsed="false">
      <c r="A203" s="0"/>
      <c r="B203" s="0"/>
      <c r="C203" s="0"/>
      <c r="D203" s="0"/>
      <c r="E203" s="0"/>
      <c r="F203" s="0"/>
      <c r="G203" s="0"/>
      <c r="H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75" hidden="false" customHeight="false" outlineLevel="0" collapsed="false">
      <c r="A204" s="0"/>
      <c r="B204" s="0"/>
      <c r="C204" s="0"/>
      <c r="D204" s="0"/>
      <c r="E204" s="0"/>
      <c r="F204" s="0"/>
      <c r="G204" s="0"/>
      <c r="H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75" hidden="false" customHeight="false" outlineLevel="0" collapsed="false">
      <c r="A205" s="0"/>
      <c r="B205" s="0"/>
      <c r="C205" s="0"/>
      <c r="D205" s="0"/>
      <c r="E205" s="0"/>
      <c r="F205" s="0"/>
      <c r="G205" s="0"/>
      <c r="H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75" hidden="false" customHeight="false" outlineLevel="0" collapsed="false">
      <c r="A206" s="0"/>
      <c r="B206" s="0"/>
      <c r="C206" s="0"/>
      <c r="D206" s="0"/>
      <c r="E206" s="0"/>
      <c r="F206" s="0"/>
      <c r="G206" s="0"/>
      <c r="H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75" hidden="false" customHeight="false" outlineLevel="0" collapsed="false">
      <c r="A207" s="0"/>
      <c r="B207" s="0"/>
      <c r="C207" s="0"/>
      <c r="D207" s="0"/>
      <c r="E207" s="0"/>
      <c r="F207" s="0"/>
      <c r="G207" s="0"/>
      <c r="H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75" hidden="false" customHeight="false" outlineLevel="0" collapsed="false">
      <c r="A208" s="0"/>
      <c r="B208" s="0"/>
      <c r="C208" s="0"/>
      <c r="D208" s="0"/>
      <c r="E208" s="0"/>
      <c r="F208" s="0"/>
      <c r="G208" s="0"/>
      <c r="H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75" hidden="false" customHeight="false" outlineLevel="0" collapsed="false">
      <c r="A209" s="0"/>
      <c r="B209" s="0"/>
      <c r="C209" s="0"/>
      <c r="D209" s="0"/>
      <c r="E209" s="0"/>
      <c r="F209" s="0"/>
      <c r="G209" s="0"/>
      <c r="H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75" hidden="false" customHeight="false" outlineLevel="0" collapsed="false">
      <c r="A210" s="0"/>
      <c r="B210" s="0"/>
      <c r="C210" s="0"/>
      <c r="D210" s="0"/>
      <c r="E210" s="0"/>
      <c r="F210" s="0"/>
      <c r="G210" s="0"/>
      <c r="H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75" hidden="false" customHeight="false" outlineLevel="0" collapsed="false">
      <c r="A211" s="0"/>
      <c r="B211" s="0"/>
      <c r="C211" s="0"/>
      <c r="D211" s="0"/>
      <c r="E211" s="0"/>
      <c r="F211" s="0"/>
      <c r="G211" s="0"/>
      <c r="H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75" hidden="false" customHeight="false" outlineLevel="0" collapsed="false">
      <c r="A212" s="0"/>
      <c r="B212" s="0"/>
      <c r="C212" s="0"/>
      <c r="D212" s="0"/>
      <c r="E212" s="0"/>
      <c r="F212" s="0"/>
      <c r="G212" s="0"/>
      <c r="H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75" hidden="false" customHeight="false" outlineLevel="0" collapsed="false">
      <c r="A213" s="0"/>
      <c r="B213" s="0"/>
      <c r="C213" s="0"/>
      <c r="D213" s="0"/>
      <c r="E213" s="0"/>
      <c r="F213" s="0"/>
      <c r="G213" s="0"/>
      <c r="H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75" hidden="false" customHeight="false" outlineLevel="0" collapsed="false">
      <c r="A214" s="0"/>
      <c r="B214" s="0"/>
      <c r="C214" s="0"/>
      <c r="D214" s="0"/>
      <c r="E214" s="0"/>
      <c r="F214" s="0"/>
      <c r="G214" s="0"/>
      <c r="H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75" hidden="false" customHeight="false" outlineLevel="0" collapsed="false">
      <c r="A215" s="0"/>
      <c r="B215" s="0"/>
      <c r="C215" s="0"/>
      <c r="D215" s="0"/>
      <c r="E215" s="0"/>
      <c r="F215" s="0"/>
      <c r="G215" s="0"/>
      <c r="H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75" hidden="false" customHeight="false" outlineLevel="0" collapsed="false">
      <c r="A216" s="0"/>
      <c r="B216" s="0"/>
      <c r="C216" s="0"/>
      <c r="D216" s="0"/>
      <c r="E216" s="0"/>
      <c r="F216" s="0"/>
      <c r="G216" s="0"/>
      <c r="H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75" hidden="false" customHeight="false" outlineLevel="0" collapsed="false">
      <c r="A217" s="0"/>
      <c r="B217" s="0"/>
      <c r="C217" s="0"/>
      <c r="D217" s="0"/>
      <c r="E217" s="0"/>
      <c r="F217" s="0"/>
      <c r="G217" s="0"/>
      <c r="H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75" hidden="false" customHeight="false" outlineLevel="0" collapsed="false">
      <c r="A218" s="0"/>
      <c r="B218" s="0"/>
      <c r="C218" s="0"/>
      <c r="D218" s="0"/>
      <c r="E218" s="0"/>
      <c r="F218" s="0"/>
      <c r="G218" s="0"/>
      <c r="H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75" hidden="false" customHeight="false" outlineLevel="0" collapsed="false">
      <c r="A219" s="0"/>
      <c r="B219" s="0"/>
      <c r="C219" s="0"/>
      <c r="D219" s="0"/>
      <c r="E219" s="0"/>
      <c r="F219" s="0"/>
      <c r="G219" s="0"/>
      <c r="H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75" hidden="false" customHeight="false" outlineLevel="0" collapsed="false">
      <c r="A220" s="0"/>
      <c r="B220" s="0"/>
      <c r="C220" s="0"/>
      <c r="D220" s="0"/>
      <c r="E220" s="0"/>
      <c r="F220" s="0"/>
      <c r="G220" s="0"/>
      <c r="H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75" hidden="false" customHeight="false" outlineLevel="0" collapsed="false">
      <c r="A221" s="0"/>
      <c r="B221" s="0"/>
      <c r="C221" s="0"/>
      <c r="D221" s="0"/>
      <c r="E221" s="0"/>
      <c r="F221" s="0"/>
      <c r="G221" s="0"/>
      <c r="H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75" hidden="false" customHeight="false" outlineLevel="0" collapsed="false">
      <c r="A222" s="0"/>
      <c r="B222" s="0"/>
      <c r="C222" s="0"/>
      <c r="D222" s="0"/>
      <c r="E222" s="0"/>
      <c r="F222" s="0"/>
      <c r="G222" s="0"/>
      <c r="H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75" hidden="false" customHeight="false" outlineLevel="0" collapsed="false">
      <c r="A223" s="0"/>
      <c r="B223" s="0"/>
      <c r="C223" s="0"/>
      <c r="D223" s="0"/>
      <c r="E223" s="0"/>
      <c r="F223" s="0"/>
      <c r="G223" s="0"/>
      <c r="H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75" hidden="false" customHeight="false" outlineLevel="0" collapsed="false">
      <c r="A224" s="0"/>
      <c r="B224" s="0"/>
      <c r="C224" s="0"/>
      <c r="D224" s="0"/>
      <c r="E224" s="0"/>
      <c r="F224" s="0"/>
      <c r="G224" s="0"/>
      <c r="H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75" hidden="false" customHeight="false" outlineLevel="0" collapsed="false">
      <c r="A225" s="0"/>
      <c r="B225" s="0"/>
      <c r="C225" s="0"/>
      <c r="D225" s="0"/>
      <c r="E225" s="0"/>
      <c r="F225" s="0"/>
      <c r="G225" s="0"/>
      <c r="H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75" hidden="false" customHeight="false" outlineLevel="0" collapsed="false">
      <c r="A226" s="0"/>
      <c r="B226" s="0"/>
      <c r="C226" s="0"/>
      <c r="D226" s="0"/>
      <c r="E226" s="0"/>
      <c r="F226" s="0"/>
      <c r="G226" s="0"/>
      <c r="H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75" hidden="false" customHeight="false" outlineLevel="0" collapsed="false">
      <c r="A227" s="0"/>
      <c r="B227" s="0"/>
      <c r="C227" s="0"/>
      <c r="D227" s="0"/>
      <c r="E227" s="0"/>
      <c r="F227" s="0"/>
      <c r="G227" s="0"/>
      <c r="H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75" hidden="false" customHeight="false" outlineLevel="0" collapsed="false">
      <c r="A228" s="0"/>
      <c r="B228" s="0"/>
      <c r="C228" s="0"/>
      <c r="D228" s="0"/>
      <c r="E228" s="0"/>
      <c r="F228" s="0"/>
      <c r="G228" s="0"/>
      <c r="H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75" hidden="false" customHeight="false" outlineLevel="0" collapsed="false">
      <c r="A229" s="0"/>
      <c r="B229" s="0"/>
      <c r="C229" s="0"/>
      <c r="D229" s="0"/>
      <c r="E229" s="0"/>
      <c r="F229" s="0"/>
      <c r="G229" s="0"/>
      <c r="H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75" hidden="false" customHeight="false" outlineLevel="0" collapsed="false">
      <c r="A230" s="0"/>
      <c r="B230" s="0"/>
      <c r="C230" s="0"/>
      <c r="D230" s="0"/>
      <c r="E230" s="0"/>
      <c r="F230" s="0"/>
      <c r="G230" s="0"/>
      <c r="H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75" hidden="false" customHeight="false" outlineLevel="0" collapsed="false">
      <c r="A231" s="0"/>
      <c r="B231" s="0"/>
      <c r="C231" s="0"/>
      <c r="D231" s="0"/>
      <c r="E231" s="0"/>
      <c r="F231" s="0"/>
      <c r="G231" s="0"/>
      <c r="H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75" hidden="false" customHeight="false" outlineLevel="0" collapsed="false">
      <c r="A232" s="0"/>
      <c r="B232" s="0"/>
      <c r="C232" s="0"/>
      <c r="D232" s="0"/>
      <c r="E232" s="0"/>
      <c r="F232" s="0"/>
      <c r="G232" s="0"/>
      <c r="H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75" hidden="false" customHeight="false" outlineLevel="0" collapsed="false">
      <c r="A233" s="0"/>
      <c r="B233" s="0"/>
      <c r="C233" s="0"/>
      <c r="D233" s="0"/>
      <c r="E233" s="0"/>
      <c r="F233" s="0"/>
      <c r="G233" s="0"/>
      <c r="H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75" hidden="false" customHeight="false" outlineLevel="0" collapsed="false">
      <c r="A234" s="0"/>
      <c r="B234" s="0"/>
      <c r="C234" s="0"/>
      <c r="D234" s="0"/>
      <c r="E234" s="0"/>
      <c r="F234" s="0"/>
      <c r="G234" s="0"/>
      <c r="H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75" hidden="false" customHeight="false" outlineLevel="0" collapsed="false">
      <c r="A235" s="0"/>
      <c r="B235" s="0"/>
      <c r="C235" s="0"/>
      <c r="D235" s="0"/>
      <c r="E235" s="0"/>
      <c r="F235" s="0"/>
      <c r="G235" s="0"/>
      <c r="H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75" hidden="false" customHeight="false" outlineLevel="0" collapsed="false">
      <c r="A236" s="0"/>
      <c r="B236" s="0"/>
      <c r="C236" s="0"/>
      <c r="D236" s="0"/>
      <c r="E236" s="0"/>
      <c r="F236" s="0"/>
      <c r="G236" s="0"/>
      <c r="H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75" hidden="false" customHeight="false" outlineLevel="0" collapsed="false">
      <c r="A237" s="0"/>
      <c r="B237" s="0"/>
      <c r="C237" s="0"/>
      <c r="D237" s="0"/>
      <c r="E237" s="0"/>
      <c r="F237" s="0"/>
      <c r="G237" s="0"/>
      <c r="H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75" hidden="false" customHeight="false" outlineLevel="0" collapsed="false">
      <c r="A238" s="0"/>
      <c r="B238" s="0"/>
      <c r="C238" s="0"/>
      <c r="D238" s="0"/>
      <c r="E238" s="0"/>
      <c r="F238" s="0"/>
      <c r="G238" s="0"/>
      <c r="H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75" hidden="false" customHeight="false" outlineLevel="0" collapsed="false">
      <c r="A239" s="0"/>
      <c r="B239" s="0"/>
      <c r="C239" s="0"/>
      <c r="D239" s="0"/>
      <c r="E239" s="0"/>
      <c r="F239" s="0"/>
      <c r="G239" s="0"/>
      <c r="H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75" hidden="false" customHeight="false" outlineLevel="0" collapsed="false">
      <c r="A240" s="0"/>
      <c r="B240" s="0"/>
      <c r="C240" s="0"/>
      <c r="D240" s="0"/>
      <c r="E240" s="0"/>
      <c r="F240" s="0"/>
      <c r="G240" s="0"/>
      <c r="H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75" hidden="false" customHeight="false" outlineLevel="0" collapsed="false">
      <c r="A241" s="0"/>
      <c r="B241" s="0"/>
      <c r="C241" s="0"/>
      <c r="D241" s="0"/>
      <c r="E241" s="0"/>
      <c r="F241" s="0"/>
      <c r="G241" s="0"/>
      <c r="H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75" hidden="false" customHeight="false" outlineLevel="0" collapsed="false">
      <c r="A242" s="0"/>
      <c r="B242" s="0"/>
      <c r="C242" s="0"/>
      <c r="D242" s="0"/>
      <c r="E242" s="0"/>
      <c r="F242" s="0"/>
      <c r="G242" s="0"/>
      <c r="H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75" hidden="false" customHeight="false" outlineLevel="0" collapsed="false">
      <c r="A243" s="0"/>
      <c r="B243" s="0"/>
      <c r="C243" s="0"/>
      <c r="D243" s="0"/>
      <c r="E243" s="0"/>
      <c r="F243" s="0"/>
      <c r="G243" s="0"/>
      <c r="H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75" hidden="false" customHeight="false" outlineLevel="0" collapsed="false">
      <c r="A244" s="0"/>
      <c r="B244" s="0"/>
      <c r="C244" s="0"/>
      <c r="D244" s="0"/>
      <c r="E244" s="0"/>
      <c r="F244" s="0"/>
      <c r="G244" s="0"/>
      <c r="H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75" hidden="false" customHeight="false" outlineLevel="0" collapsed="false">
      <c r="A245" s="0"/>
      <c r="B245" s="0"/>
      <c r="C245" s="0"/>
      <c r="D245" s="0"/>
      <c r="E245" s="0"/>
      <c r="F245" s="0"/>
      <c r="G245" s="0"/>
      <c r="H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75" hidden="false" customHeight="false" outlineLevel="0" collapsed="false">
      <c r="A246" s="0"/>
      <c r="B246" s="0"/>
      <c r="C246" s="0"/>
      <c r="D246" s="0"/>
      <c r="E246" s="0"/>
      <c r="F246" s="0"/>
      <c r="G246" s="0"/>
      <c r="H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75" hidden="false" customHeight="false" outlineLevel="0" collapsed="false">
      <c r="A247" s="0"/>
      <c r="B247" s="0"/>
      <c r="C247" s="0"/>
      <c r="D247" s="0"/>
      <c r="E247" s="0"/>
      <c r="F247" s="0"/>
      <c r="G247" s="0"/>
      <c r="H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75" hidden="false" customHeight="false" outlineLevel="0" collapsed="false">
      <c r="A248" s="0"/>
      <c r="B248" s="0"/>
      <c r="C248" s="0"/>
      <c r="D248" s="0"/>
      <c r="E248" s="0"/>
      <c r="F248" s="0"/>
      <c r="G248" s="0"/>
      <c r="H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75" hidden="false" customHeight="false" outlineLevel="0" collapsed="false">
      <c r="A249" s="0"/>
      <c r="B249" s="0"/>
      <c r="C249" s="0"/>
      <c r="D249" s="0"/>
      <c r="E249" s="0"/>
      <c r="F249" s="0"/>
      <c r="G249" s="0"/>
      <c r="H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75" hidden="false" customHeight="false" outlineLevel="0" collapsed="false">
      <c r="A250" s="0"/>
      <c r="B250" s="0"/>
      <c r="C250" s="0"/>
      <c r="D250" s="0"/>
      <c r="E250" s="0"/>
      <c r="F250" s="0"/>
      <c r="G250" s="0"/>
      <c r="H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75" hidden="false" customHeight="false" outlineLevel="0" collapsed="false">
      <c r="A251" s="0"/>
      <c r="B251" s="0"/>
      <c r="C251" s="0"/>
      <c r="D251" s="0"/>
      <c r="E251" s="0"/>
      <c r="F251" s="0"/>
      <c r="G251" s="0"/>
      <c r="H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75" hidden="false" customHeight="false" outlineLevel="0" collapsed="false">
      <c r="A252" s="0"/>
      <c r="B252" s="0"/>
      <c r="C252" s="0"/>
      <c r="D252" s="0"/>
      <c r="E252" s="0"/>
      <c r="F252" s="0"/>
      <c r="G252" s="0"/>
      <c r="H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75" hidden="false" customHeight="false" outlineLevel="0" collapsed="false">
      <c r="A253" s="0"/>
      <c r="B253" s="0"/>
      <c r="C253" s="0"/>
      <c r="D253" s="0"/>
      <c r="E253" s="0"/>
      <c r="F253" s="0"/>
      <c r="G253" s="0"/>
      <c r="H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75" hidden="false" customHeight="false" outlineLevel="0" collapsed="false">
      <c r="A254" s="0"/>
      <c r="B254" s="0"/>
      <c r="C254" s="0"/>
      <c r="D254" s="0"/>
      <c r="E254" s="0"/>
      <c r="F254" s="0"/>
      <c r="G254" s="0"/>
      <c r="H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75" hidden="false" customHeight="false" outlineLevel="0" collapsed="false">
      <c r="A255" s="0"/>
      <c r="B255" s="0"/>
      <c r="C255" s="0"/>
      <c r="D255" s="0"/>
      <c r="E255" s="0"/>
      <c r="F255" s="0"/>
      <c r="G255" s="0"/>
      <c r="H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75" hidden="false" customHeight="false" outlineLevel="0" collapsed="false">
      <c r="A256" s="0"/>
      <c r="B256" s="0"/>
      <c r="C256" s="0"/>
      <c r="D256" s="0"/>
      <c r="E256" s="0"/>
      <c r="F256" s="0"/>
      <c r="G256" s="0"/>
      <c r="H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75" hidden="false" customHeight="false" outlineLevel="0" collapsed="false">
      <c r="A257" s="0"/>
      <c r="B257" s="0"/>
      <c r="C257" s="0"/>
      <c r="D257" s="0"/>
      <c r="E257" s="0"/>
      <c r="F257" s="0"/>
      <c r="G257" s="0"/>
      <c r="H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75" hidden="false" customHeight="false" outlineLevel="0" collapsed="false">
      <c r="A258" s="0"/>
      <c r="B258" s="0"/>
      <c r="C258" s="0"/>
      <c r="D258" s="0"/>
      <c r="E258" s="0"/>
      <c r="F258" s="0"/>
      <c r="G258" s="0"/>
      <c r="H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75" hidden="false" customHeight="false" outlineLevel="0" collapsed="false">
      <c r="A259" s="0"/>
      <c r="B259" s="0"/>
      <c r="C259" s="0"/>
      <c r="D259" s="0"/>
      <c r="E259" s="0"/>
      <c r="F259" s="0"/>
      <c r="G259" s="0"/>
      <c r="H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75" hidden="false" customHeight="false" outlineLevel="0" collapsed="false">
      <c r="A260" s="0"/>
      <c r="B260" s="0"/>
      <c r="C260" s="0"/>
      <c r="D260" s="0"/>
      <c r="E260" s="0"/>
      <c r="F260" s="0"/>
      <c r="G260" s="0"/>
      <c r="H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75" hidden="false" customHeight="false" outlineLevel="0" collapsed="false">
      <c r="A261" s="0"/>
      <c r="B261" s="0"/>
      <c r="C261" s="0"/>
      <c r="D261" s="0"/>
      <c r="E261" s="0"/>
      <c r="F261" s="0"/>
      <c r="G261" s="0"/>
      <c r="H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75" hidden="false" customHeight="false" outlineLevel="0" collapsed="false">
      <c r="A262" s="0"/>
      <c r="B262" s="0"/>
      <c r="C262" s="0"/>
      <c r="D262" s="0"/>
      <c r="E262" s="0"/>
      <c r="F262" s="0"/>
      <c r="G262" s="0"/>
      <c r="H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75" hidden="false" customHeight="false" outlineLevel="0" collapsed="false">
      <c r="A263" s="0"/>
      <c r="B263" s="0"/>
      <c r="C263" s="0"/>
      <c r="D263" s="0"/>
      <c r="E263" s="0"/>
      <c r="F263" s="0"/>
      <c r="G263" s="0"/>
      <c r="H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75" hidden="false" customHeight="false" outlineLevel="0" collapsed="false">
      <c r="A264" s="0"/>
      <c r="B264" s="0"/>
      <c r="C264" s="0"/>
      <c r="D264" s="0"/>
      <c r="E264" s="0"/>
      <c r="F264" s="0"/>
      <c r="G264" s="0"/>
      <c r="H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75" hidden="false" customHeight="false" outlineLevel="0" collapsed="false">
      <c r="A265" s="0"/>
      <c r="B265" s="0"/>
      <c r="C265" s="0"/>
      <c r="D265" s="0"/>
      <c r="E265" s="0"/>
      <c r="F265" s="0"/>
      <c r="G265" s="0"/>
      <c r="H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75" hidden="false" customHeight="false" outlineLevel="0" collapsed="false">
      <c r="A266" s="0"/>
      <c r="B266" s="0"/>
      <c r="C266" s="0"/>
      <c r="D266" s="0"/>
      <c r="E266" s="0"/>
      <c r="F266" s="0"/>
      <c r="G266" s="0"/>
      <c r="H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sheetData>
  <mergeCells count="1">
    <mergeCell ref="D4:H4"/>
  </mergeCells>
  <printOptions headings="false" gridLines="false" gridLinesSet="true" horizontalCentered="true" verticalCentered="false"/>
  <pageMargins left="0.196527777777778" right="0.196527777777778"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9&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3" activeCellId="0" sqref="B23"/>
    </sheetView>
  </sheetViews>
  <sheetFormatPr defaultColWidth="8.90234375" defaultRowHeight="15.75" zeroHeight="false" outlineLevelRow="0" outlineLevelCol="0"/>
  <cols>
    <col collapsed="false" customWidth="true" hidden="false" outlineLevel="0" max="1" min="1" style="26" width="6.12"/>
    <col collapsed="false" customWidth="true" hidden="false" outlineLevel="0" max="2" min="2" style="27" width="54.49"/>
    <col collapsed="false" customWidth="true" hidden="false" outlineLevel="0" max="3" min="3" style="27" width="29.87"/>
  </cols>
  <sheetData>
    <row r="1" customFormat="false" ht="20.25" hidden="false" customHeight="false" outlineLevel="0" collapsed="false">
      <c r="A1" s="28" t="s">
        <v>35</v>
      </c>
      <c r="B1" s="29" t="s">
        <v>36</v>
      </c>
      <c r="C1" s="30"/>
    </row>
    <row r="2" customFormat="false" ht="16.5" hidden="false" customHeight="false" outlineLevel="0" collapsed="false">
      <c r="B2" s="31"/>
      <c r="C2" s="31"/>
    </row>
    <row r="3" customFormat="false" ht="15.75" hidden="false" customHeight="false" outlineLevel="0" collapsed="false">
      <c r="A3" s="32" t="s">
        <v>37</v>
      </c>
      <c r="B3" s="33" t="s">
        <v>38</v>
      </c>
      <c r="C3" s="34" t="n">
        <v>2011</v>
      </c>
    </row>
    <row r="4" customFormat="false" ht="16.5" hidden="false" customHeight="false" outlineLevel="0" collapsed="false">
      <c r="A4" s="35" t="s">
        <v>39</v>
      </c>
      <c r="B4" s="33"/>
      <c r="C4" s="34"/>
    </row>
    <row r="5" s="39" customFormat="true" ht="50.1" hidden="false" customHeight="true" outlineLevel="0" collapsed="false">
      <c r="A5" s="36" t="n">
        <v>1</v>
      </c>
      <c r="B5" s="37" t="s">
        <v>10</v>
      </c>
      <c r="C5" s="38" t="n">
        <v>130000</v>
      </c>
      <c r="D5" s="0"/>
      <c r="E5" s="0"/>
      <c r="F5" s="0"/>
      <c r="G5" s="0"/>
      <c r="H5" s="0"/>
      <c r="I5" s="0"/>
      <c r="J5" s="0"/>
      <c r="K5" s="0"/>
      <c r="L5" s="0"/>
      <c r="M5" s="0"/>
      <c r="N5" s="0"/>
      <c r="O5" s="0"/>
      <c r="P5" s="0"/>
      <c r="Q5" s="0"/>
      <c r="R5" s="0"/>
      <c r="S5" s="0"/>
      <c r="T5" s="0"/>
      <c r="U5" s="0"/>
      <c r="V5" s="0"/>
    </row>
    <row r="6" s="39" customFormat="true" ht="50.1" hidden="false" customHeight="true" outlineLevel="0" collapsed="false">
      <c r="A6" s="40" t="n">
        <f aca="false">A5+1</f>
        <v>2</v>
      </c>
      <c r="B6" s="41" t="s">
        <v>11</v>
      </c>
      <c r="C6" s="42" t="n">
        <v>50600</v>
      </c>
      <c r="D6" s="0"/>
      <c r="E6" s="0"/>
      <c r="F6" s="0"/>
      <c r="G6" s="0"/>
      <c r="H6" s="0"/>
      <c r="I6" s="0"/>
      <c r="J6" s="0"/>
      <c r="K6" s="0"/>
      <c r="L6" s="0"/>
      <c r="M6" s="0"/>
      <c r="N6" s="0"/>
      <c r="O6" s="0"/>
      <c r="P6" s="0"/>
      <c r="Q6" s="0"/>
      <c r="R6" s="0"/>
      <c r="S6" s="0"/>
      <c r="T6" s="0"/>
      <c r="U6" s="0"/>
      <c r="V6" s="0"/>
    </row>
    <row r="7" s="39" customFormat="true" ht="50.1" hidden="false" customHeight="true" outlineLevel="0" collapsed="false">
      <c r="A7" s="40" t="n">
        <f aca="false">A6+1</f>
        <v>3</v>
      </c>
      <c r="B7" s="41" t="s">
        <v>40</v>
      </c>
      <c r="C7" s="42" t="n">
        <v>50000</v>
      </c>
      <c r="D7" s="0"/>
      <c r="E7" s="0"/>
      <c r="F7" s="0"/>
      <c r="G7" s="0"/>
      <c r="H7" s="0"/>
      <c r="I7" s="0"/>
      <c r="J7" s="0"/>
      <c r="K7" s="0"/>
      <c r="L7" s="0"/>
      <c r="M7" s="0"/>
      <c r="N7" s="0"/>
      <c r="O7" s="0"/>
      <c r="P7" s="0"/>
      <c r="Q7" s="0"/>
      <c r="R7" s="0"/>
      <c r="S7" s="0"/>
      <c r="T7" s="0"/>
      <c r="U7" s="0"/>
      <c r="V7" s="0"/>
    </row>
    <row r="8" s="39" customFormat="true" ht="50.1" hidden="false" customHeight="true" outlineLevel="0" collapsed="false">
      <c r="A8" s="40" t="n">
        <f aca="false">A7+1</f>
        <v>4</v>
      </c>
      <c r="B8" s="41" t="s">
        <v>41</v>
      </c>
      <c r="C8" s="42" t="n">
        <f aca="false">151200+113400</f>
        <v>264600</v>
      </c>
      <c r="D8" s="0"/>
      <c r="E8" s="0"/>
      <c r="F8" s="0"/>
      <c r="G8" s="0"/>
      <c r="H8" s="0"/>
      <c r="I8" s="0"/>
      <c r="J8" s="0"/>
      <c r="K8" s="0"/>
      <c r="L8" s="0"/>
      <c r="M8" s="0"/>
      <c r="N8" s="0"/>
      <c r="O8" s="0"/>
      <c r="P8" s="0"/>
      <c r="Q8" s="0"/>
      <c r="R8" s="0"/>
      <c r="S8" s="0"/>
      <c r="T8" s="0"/>
      <c r="U8" s="0"/>
      <c r="V8" s="0"/>
    </row>
    <row r="9" s="39" customFormat="true" ht="50.1" hidden="false" customHeight="true" outlineLevel="0" collapsed="false">
      <c r="A9" s="40" t="n">
        <f aca="false">A8+1</f>
        <v>5</v>
      </c>
      <c r="B9" s="37" t="s">
        <v>29</v>
      </c>
      <c r="C9" s="43" t="s">
        <v>30</v>
      </c>
      <c r="D9" s="0"/>
      <c r="E9" s="0"/>
      <c r="F9" s="0"/>
      <c r="G9" s="0"/>
      <c r="H9" s="0"/>
      <c r="I9" s="0"/>
      <c r="J9" s="0"/>
      <c r="K9" s="0"/>
      <c r="L9" s="0"/>
      <c r="M9" s="0"/>
      <c r="N9" s="0"/>
      <c r="O9" s="0"/>
      <c r="P9" s="0"/>
      <c r="Q9" s="0"/>
      <c r="R9" s="0"/>
      <c r="S9" s="0"/>
      <c r="T9" s="0"/>
      <c r="U9" s="0"/>
      <c r="V9" s="0"/>
    </row>
    <row r="10" s="39" customFormat="true" ht="50.1" hidden="false" customHeight="true" outlineLevel="0" collapsed="false">
      <c r="A10" s="40" t="n">
        <f aca="false">A9+1</f>
        <v>6</v>
      </c>
      <c r="B10" s="37" t="s">
        <v>12</v>
      </c>
      <c r="C10" s="43" t="s">
        <v>42</v>
      </c>
      <c r="D10" s="0"/>
      <c r="E10" s="0"/>
      <c r="F10" s="0"/>
      <c r="G10" s="0"/>
      <c r="H10" s="0"/>
      <c r="I10" s="0"/>
      <c r="J10" s="0"/>
      <c r="K10" s="0"/>
      <c r="L10" s="0"/>
      <c r="M10" s="0"/>
      <c r="N10" s="0"/>
      <c r="O10" s="0"/>
      <c r="P10" s="0"/>
      <c r="Q10" s="0"/>
      <c r="R10" s="0"/>
      <c r="S10" s="0"/>
      <c r="T10" s="0"/>
      <c r="U10" s="0"/>
      <c r="V10" s="0"/>
    </row>
    <row r="11" s="45" customFormat="true" ht="50.1" hidden="false" customHeight="true" outlineLevel="0" collapsed="false">
      <c r="A11" s="40" t="n">
        <f aca="false">A10+1</f>
        <v>7</v>
      </c>
      <c r="B11" s="44" t="s">
        <v>26</v>
      </c>
      <c r="C11" s="42" t="n">
        <v>1500</v>
      </c>
      <c r="D11" s="0"/>
      <c r="E11" s="0"/>
      <c r="F11" s="0"/>
      <c r="G11" s="0"/>
      <c r="H11" s="0"/>
      <c r="I11" s="0"/>
      <c r="J11" s="0"/>
      <c r="K11" s="0"/>
      <c r="L11" s="0"/>
      <c r="M11" s="0"/>
      <c r="N11" s="0"/>
      <c r="O11" s="0"/>
      <c r="P11" s="0"/>
      <c r="Q11" s="0"/>
      <c r="R11" s="0"/>
      <c r="S11" s="0"/>
      <c r="T11" s="0"/>
      <c r="U11" s="0"/>
      <c r="V11" s="0"/>
    </row>
    <row r="12" s="45" customFormat="true" ht="50.1" hidden="false" customHeight="true" outlineLevel="0" collapsed="false">
      <c r="A12" s="40" t="n">
        <f aca="false">A11+1</f>
        <v>8</v>
      </c>
      <c r="B12" s="46" t="s">
        <v>43</v>
      </c>
      <c r="C12" s="42" t="n">
        <v>1000</v>
      </c>
      <c r="D12" s="0"/>
      <c r="E12" s="0"/>
      <c r="F12" s="0"/>
      <c r="G12" s="0"/>
      <c r="H12" s="0"/>
      <c r="I12" s="0"/>
      <c r="J12" s="0"/>
      <c r="K12" s="0"/>
      <c r="L12" s="0"/>
      <c r="M12" s="0"/>
      <c r="N12" s="0"/>
      <c r="O12" s="0"/>
      <c r="P12" s="0"/>
      <c r="Q12" s="0"/>
      <c r="R12" s="0"/>
      <c r="S12" s="0"/>
      <c r="T12" s="0"/>
      <c r="U12" s="0"/>
      <c r="V12" s="0"/>
    </row>
    <row r="13" s="45" customFormat="true" ht="76.5" hidden="false" customHeight="false" outlineLevel="0" collapsed="false">
      <c r="A13" s="40" t="n">
        <f aca="false">A12+1</f>
        <v>9</v>
      </c>
      <c r="B13" s="47" t="s">
        <v>23</v>
      </c>
      <c r="C13" s="43" t="s">
        <v>24</v>
      </c>
      <c r="D13" s="0"/>
      <c r="E13" s="0"/>
      <c r="F13" s="0"/>
      <c r="G13" s="0"/>
      <c r="H13" s="0"/>
      <c r="I13" s="0"/>
      <c r="J13" s="0"/>
      <c r="K13" s="0"/>
      <c r="L13" s="0"/>
      <c r="M13" s="0"/>
      <c r="N13" s="0"/>
      <c r="O13" s="0"/>
      <c r="P13" s="0"/>
      <c r="Q13" s="0"/>
      <c r="R13" s="0"/>
      <c r="S13" s="0"/>
      <c r="T13" s="0"/>
      <c r="U13" s="0"/>
      <c r="V13" s="0"/>
    </row>
    <row r="14" s="45" customFormat="true" ht="50.1" hidden="false" customHeight="true" outlineLevel="0" collapsed="false">
      <c r="A14" s="40" t="n">
        <f aca="false">A13+1</f>
        <v>10</v>
      </c>
      <c r="B14" s="47" t="s">
        <v>44</v>
      </c>
      <c r="C14" s="43" t="s">
        <v>15</v>
      </c>
      <c r="D14" s="0"/>
      <c r="E14" s="0"/>
      <c r="F14" s="0"/>
      <c r="G14" s="0"/>
      <c r="H14" s="0"/>
      <c r="I14" s="0"/>
      <c r="J14" s="0"/>
      <c r="K14" s="0"/>
      <c r="L14" s="0"/>
      <c r="M14" s="0"/>
      <c r="N14" s="0"/>
      <c r="O14" s="0"/>
      <c r="P14" s="0"/>
      <c r="Q14" s="0"/>
      <c r="R14" s="0"/>
      <c r="S14" s="0"/>
      <c r="T14" s="0"/>
      <c r="U14" s="0"/>
      <c r="V14" s="0"/>
    </row>
    <row r="15" s="45" customFormat="true" ht="50.1" hidden="false" customHeight="true" outlineLevel="0" collapsed="false">
      <c r="A15" s="40" t="n">
        <f aca="false">A14+1</f>
        <v>11</v>
      </c>
      <c r="B15" s="47" t="s">
        <v>16</v>
      </c>
      <c r="C15" s="43" t="s">
        <v>15</v>
      </c>
      <c r="D15" s="0"/>
      <c r="E15" s="0"/>
      <c r="F15" s="0"/>
      <c r="G15" s="0"/>
      <c r="H15" s="0"/>
      <c r="I15" s="0"/>
      <c r="J15" s="0"/>
      <c r="K15" s="0"/>
      <c r="L15" s="0"/>
      <c r="M15" s="0"/>
      <c r="N15" s="0"/>
      <c r="O15" s="0"/>
      <c r="P15" s="0"/>
      <c r="Q15" s="0"/>
      <c r="R15" s="0"/>
      <c r="S15" s="0"/>
      <c r="T15" s="0"/>
      <c r="U15" s="0"/>
      <c r="V15" s="0"/>
    </row>
    <row r="16" s="45" customFormat="true" ht="50.1" hidden="false" customHeight="true" outlineLevel="0" collapsed="false">
      <c r="A16" s="40" t="n">
        <f aca="false">A15+1</f>
        <v>12</v>
      </c>
      <c r="B16" s="47" t="s">
        <v>31</v>
      </c>
      <c r="C16" s="43" t="s">
        <v>32</v>
      </c>
      <c r="D16" s="0"/>
      <c r="E16" s="0"/>
      <c r="F16" s="0"/>
      <c r="G16" s="0"/>
      <c r="H16" s="0"/>
      <c r="I16" s="0"/>
      <c r="J16" s="0"/>
      <c r="K16" s="0"/>
      <c r="L16" s="0"/>
      <c r="M16" s="0"/>
      <c r="N16" s="0"/>
      <c r="O16" s="0"/>
      <c r="P16" s="0"/>
      <c r="Q16" s="0"/>
      <c r="R16" s="0"/>
      <c r="S16" s="0"/>
      <c r="T16" s="0"/>
      <c r="U16" s="0"/>
      <c r="V16" s="0"/>
    </row>
    <row r="17" s="45" customFormat="true" ht="50.1" hidden="false" customHeight="true" outlineLevel="0" collapsed="false">
      <c r="A17" s="40" t="n">
        <f aca="false">A16+1</f>
        <v>13</v>
      </c>
      <c r="B17" s="47" t="s">
        <v>33</v>
      </c>
      <c r="C17" s="42" t="n">
        <f aca="false">98910+532701+344772</f>
        <v>976383</v>
      </c>
      <c r="D17" s="0"/>
      <c r="E17" s="0"/>
      <c r="F17" s="0"/>
      <c r="G17" s="0"/>
      <c r="H17" s="0"/>
      <c r="I17" s="0"/>
      <c r="J17" s="0"/>
      <c r="K17" s="0"/>
      <c r="L17" s="0"/>
      <c r="M17" s="0"/>
      <c r="N17" s="0"/>
      <c r="O17" s="0"/>
      <c r="P17" s="0"/>
      <c r="Q17" s="0"/>
      <c r="R17" s="0"/>
      <c r="S17" s="0"/>
      <c r="T17" s="0"/>
      <c r="U17" s="0"/>
      <c r="V17" s="0"/>
    </row>
    <row r="18" s="45" customFormat="true" ht="50.1" hidden="false" customHeight="true" outlineLevel="0" collapsed="false">
      <c r="A18" s="40" t="n">
        <f aca="false">A17+1</f>
        <v>14</v>
      </c>
      <c r="B18" s="47" t="s">
        <v>45</v>
      </c>
      <c r="C18" s="42"/>
      <c r="D18" s="0"/>
      <c r="E18" s="0"/>
      <c r="F18" s="0"/>
      <c r="G18" s="0"/>
      <c r="H18" s="0"/>
      <c r="I18" s="0"/>
      <c r="J18" s="0"/>
      <c r="K18" s="0"/>
      <c r="L18" s="0"/>
      <c r="M18" s="0"/>
      <c r="N18" s="0"/>
      <c r="O18" s="0"/>
      <c r="P18" s="0"/>
      <c r="Q18" s="0"/>
      <c r="R18" s="0"/>
      <c r="S18" s="0"/>
      <c r="T18" s="0"/>
      <c r="U18" s="0"/>
      <c r="V18" s="0"/>
    </row>
    <row r="19" customFormat="false" ht="15.75" hidden="false" customHeight="false" outlineLevel="0" collapsed="false">
      <c r="C19" s="48"/>
    </row>
  </sheetData>
  <mergeCells count="2">
    <mergeCell ref="B3:B4"/>
    <mergeCell ref="C3:C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2"/>
  <sheetViews>
    <sheetView showFormulas="false" showGridLines="true" showRowColHeaders="true" showZeros="true" rightToLeft="false" tabSelected="false" showOutlineSymbols="true" defaultGridColor="true" view="pageBreakPreview" topLeftCell="B1" colorId="64" zoomScale="75" zoomScaleNormal="60" zoomScalePageLayoutView="75" workbookViewId="0">
      <pane xSplit="0" ySplit="7" topLeftCell="BM8" activePane="bottomLeft" state="frozen"/>
      <selection pane="topLeft" activeCell="B1" activeCellId="0" sqref="B1"/>
      <selection pane="bottomLeft" activeCell="C26" activeCellId="0" sqref="C26"/>
    </sheetView>
  </sheetViews>
  <sheetFormatPr defaultColWidth="8.90234375" defaultRowHeight="15.75" zeroHeight="false" outlineLevelRow="1" outlineLevelCol="0"/>
  <cols>
    <col collapsed="false" customWidth="true" hidden="false" outlineLevel="0" max="1" min="1" style="49" width="13.87"/>
    <col collapsed="false" customWidth="true" hidden="false" outlineLevel="0" max="2" min="2" style="26" width="6.12"/>
    <col collapsed="false" customWidth="true" hidden="false" outlineLevel="0" max="3" min="3" style="27" width="114.24"/>
    <col collapsed="false" customWidth="true" hidden="true" outlineLevel="0" max="4" min="4" style="27" width="14.49"/>
    <col collapsed="false" customWidth="true" hidden="true" outlineLevel="0" max="5" min="5" style="27" width="27.99"/>
    <col collapsed="false" customWidth="true" hidden="true" outlineLevel="0" max="8" min="6" style="50" width="12.99"/>
    <col collapsed="false" customWidth="true" hidden="false" outlineLevel="0" max="12" min="9" style="27" width="10.24"/>
    <col collapsed="false" customWidth="true" hidden="false" outlineLevel="0" max="13" min="13" style="27" width="19.74"/>
    <col collapsed="false" customWidth="true" hidden="false" outlineLevel="0" max="14" min="14" style="50" width="10.11"/>
  </cols>
  <sheetData>
    <row r="1" s="56" customFormat="true" ht="20.25" hidden="false" customHeight="false" outlineLevel="0" collapsed="false">
      <c r="A1" s="51"/>
      <c r="B1" s="52" t="s">
        <v>35</v>
      </c>
      <c r="C1" s="29"/>
      <c r="D1" s="30"/>
      <c r="E1" s="30"/>
      <c r="F1" s="53"/>
      <c r="G1" s="53"/>
      <c r="H1" s="53"/>
      <c r="I1" s="30"/>
      <c r="J1" s="54"/>
      <c r="K1" s="54"/>
      <c r="L1" s="54"/>
      <c r="M1" s="54"/>
      <c r="N1" s="55"/>
    </row>
    <row r="2" customFormat="false" ht="16.5" hidden="false" customHeight="false" outlineLevel="0" collapsed="false">
      <c r="C2" s="31"/>
      <c r="D2" s="31"/>
      <c r="E2" s="31"/>
      <c r="F2" s="57"/>
      <c r="G2" s="57"/>
      <c r="H2" s="57"/>
      <c r="I2" s="31"/>
      <c r="J2" s="31"/>
      <c r="K2" s="31"/>
      <c r="L2" s="31"/>
      <c r="M2" s="57" t="s">
        <v>46</v>
      </c>
      <c r="N2" s="57"/>
    </row>
    <row r="3" customFormat="false" ht="16.5" hidden="false" customHeight="false" outlineLevel="0" collapsed="false">
      <c r="B3" s="32" t="s">
        <v>37</v>
      </c>
      <c r="C3" s="58" t="s">
        <v>38</v>
      </c>
      <c r="D3" s="59" t="s">
        <v>47</v>
      </c>
      <c r="E3" s="59" t="s">
        <v>48</v>
      </c>
      <c r="F3" s="60" t="s">
        <v>49</v>
      </c>
      <c r="G3" s="61" t="s">
        <v>50</v>
      </c>
      <c r="H3" s="61" t="s">
        <v>51</v>
      </c>
      <c r="I3" s="62" t="s">
        <v>52</v>
      </c>
      <c r="J3" s="63"/>
      <c r="K3" s="63"/>
      <c r="L3" s="64"/>
      <c r="M3" s="65" t="s">
        <v>53</v>
      </c>
      <c r="N3" s="66"/>
    </row>
    <row r="4" customFormat="false" ht="16.5" hidden="false" customHeight="false" outlineLevel="0" collapsed="false">
      <c r="B4" s="35" t="s">
        <v>39</v>
      </c>
      <c r="C4" s="67"/>
      <c r="D4" s="67" t="s">
        <v>54</v>
      </c>
      <c r="E4" s="68" t="s">
        <v>55</v>
      </c>
      <c r="F4" s="69" t="s">
        <v>56</v>
      </c>
      <c r="G4" s="69" t="s">
        <v>57</v>
      </c>
      <c r="H4" s="69" t="s">
        <v>57</v>
      </c>
      <c r="I4" s="70" t="n">
        <v>2006</v>
      </c>
      <c r="J4" s="70" t="n">
        <v>2007</v>
      </c>
      <c r="K4" s="70" t="n">
        <v>2008</v>
      </c>
      <c r="L4" s="70" t="s">
        <v>58</v>
      </c>
      <c r="M4" s="70" t="s">
        <v>59</v>
      </c>
      <c r="N4" s="71" t="s">
        <v>60</v>
      </c>
    </row>
    <row r="5" customFormat="false" ht="21.75" hidden="true" customHeight="true" outlineLevel="1" collapsed="false">
      <c r="A5" s="72" t="s">
        <v>61</v>
      </c>
      <c r="B5" s="73" t="n">
        <v>1</v>
      </c>
      <c r="C5" s="74" t="s">
        <v>62</v>
      </c>
      <c r="D5" s="75"/>
      <c r="E5" s="75" t="s">
        <v>63</v>
      </c>
      <c r="F5" s="76" t="n">
        <v>10000</v>
      </c>
      <c r="G5" s="77" t="n">
        <v>2007</v>
      </c>
      <c r="H5" s="77" t="n">
        <v>2008</v>
      </c>
      <c r="I5" s="76" t="s">
        <v>64</v>
      </c>
      <c r="J5" s="76" t="n">
        <v>3000</v>
      </c>
      <c r="K5" s="76" t="n">
        <v>7000</v>
      </c>
      <c r="L5" s="76" t="s">
        <v>64</v>
      </c>
      <c r="M5" s="78" t="s">
        <v>65</v>
      </c>
      <c r="N5" s="79" t="n">
        <v>10000</v>
      </c>
    </row>
    <row r="6" customFormat="false" ht="15.75" hidden="true" customHeight="false" outlineLevel="1" collapsed="false">
      <c r="B6" s="80"/>
      <c r="C6" s="81" t="s">
        <v>66</v>
      </c>
      <c r="D6" s="82"/>
      <c r="E6" s="82"/>
      <c r="F6" s="83"/>
      <c r="G6" s="83"/>
      <c r="H6" s="83"/>
      <c r="I6" s="83"/>
      <c r="J6" s="83"/>
      <c r="K6" s="83"/>
      <c r="L6" s="83"/>
      <c r="M6" s="81"/>
      <c r="N6" s="84"/>
    </row>
    <row r="7" customFormat="false" ht="15.75" hidden="true" customHeight="false" outlineLevel="1" collapsed="false">
      <c r="B7" s="80"/>
      <c r="C7" s="81" t="s">
        <v>67</v>
      </c>
      <c r="D7" s="82"/>
      <c r="E7" s="82"/>
      <c r="F7" s="83"/>
      <c r="G7" s="83"/>
      <c r="H7" s="83"/>
      <c r="I7" s="83"/>
      <c r="J7" s="83"/>
      <c r="K7" s="83"/>
      <c r="L7" s="83"/>
      <c r="M7" s="81"/>
      <c r="N7" s="84"/>
    </row>
    <row r="8" customFormat="false" ht="15.75" hidden="false" customHeight="false" outlineLevel="0" collapsed="false">
      <c r="A8" s="72" t="s">
        <v>61</v>
      </c>
      <c r="B8" s="80" t="s">
        <v>68</v>
      </c>
      <c r="C8" s="81" t="s">
        <v>69</v>
      </c>
      <c r="D8" s="85" t="n">
        <v>420500600</v>
      </c>
      <c r="E8" s="82" t="s">
        <v>70</v>
      </c>
      <c r="F8" s="86" t="n">
        <v>4000</v>
      </c>
      <c r="G8" s="87" t="n">
        <v>2007</v>
      </c>
      <c r="H8" s="87" t="n">
        <v>2007</v>
      </c>
      <c r="I8" s="88"/>
      <c r="J8" s="88" t="n">
        <v>4000</v>
      </c>
      <c r="K8" s="88"/>
      <c r="L8" s="88"/>
      <c r="M8" s="82" t="s">
        <v>71</v>
      </c>
      <c r="N8" s="89" t="n">
        <v>4000</v>
      </c>
    </row>
    <row r="9" customFormat="false" ht="15.75" hidden="false" customHeight="false" outlineLevel="0" collapsed="false">
      <c r="A9" s="72" t="s">
        <v>61</v>
      </c>
      <c r="B9" s="80" t="s">
        <v>72</v>
      </c>
      <c r="C9" s="81" t="s">
        <v>73</v>
      </c>
      <c r="D9" s="90" t="n">
        <v>420500600</v>
      </c>
      <c r="E9" s="75" t="s">
        <v>70</v>
      </c>
      <c r="F9" s="86" t="n">
        <v>1500</v>
      </c>
      <c r="G9" s="87" t="n">
        <v>2008</v>
      </c>
      <c r="H9" s="87" t="n">
        <v>2008</v>
      </c>
      <c r="I9" s="86"/>
      <c r="J9" s="86"/>
      <c r="K9" s="86" t="n">
        <v>1500</v>
      </c>
      <c r="L9" s="86"/>
      <c r="M9" s="82" t="s">
        <v>71</v>
      </c>
      <c r="N9" s="91" t="n">
        <v>1500</v>
      </c>
    </row>
    <row r="10" customFormat="false" ht="15.75" hidden="false" customHeight="false" outlineLevel="0" collapsed="false">
      <c r="A10" s="72" t="s">
        <v>61</v>
      </c>
      <c r="B10" s="80" t="s">
        <v>74</v>
      </c>
      <c r="C10" s="81" t="s">
        <v>75</v>
      </c>
      <c r="D10" s="90" t="n">
        <v>420500500</v>
      </c>
      <c r="E10" s="75" t="s">
        <v>76</v>
      </c>
      <c r="F10" s="86" t="n">
        <v>5000</v>
      </c>
      <c r="G10" s="87" t="n">
        <v>2007</v>
      </c>
      <c r="H10" s="87" t="n">
        <v>2007</v>
      </c>
      <c r="I10" s="86"/>
      <c r="J10" s="92" t="n">
        <v>5000</v>
      </c>
      <c r="K10" s="86"/>
      <c r="L10" s="86"/>
      <c r="M10" s="82" t="s">
        <v>71</v>
      </c>
      <c r="N10" s="91" t="n">
        <v>5000</v>
      </c>
    </row>
    <row r="11" customFormat="false" ht="15.75" hidden="false" customHeight="false" outlineLevel="0" collapsed="false">
      <c r="A11" s="72" t="s">
        <v>61</v>
      </c>
      <c r="B11" s="80" t="s">
        <v>77</v>
      </c>
      <c r="C11" s="81" t="s">
        <v>78</v>
      </c>
      <c r="D11" s="90" t="n">
        <v>420500500</v>
      </c>
      <c r="E11" s="75" t="s">
        <v>76</v>
      </c>
      <c r="F11" s="86" t="n">
        <v>6000</v>
      </c>
      <c r="G11" s="87" t="n">
        <v>2006</v>
      </c>
      <c r="H11" s="87" t="n">
        <v>2006</v>
      </c>
      <c r="I11" s="86" t="n">
        <v>6000</v>
      </c>
      <c r="J11" s="86"/>
      <c r="K11" s="93"/>
      <c r="L11" s="86"/>
      <c r="M11" s="82" t="s">
        <v>71</v>
      </c>
      <c r="N11" s="91" t="n">
        <v>6000</v>
      </c>
    </row>
    <row r="12" customFormat="false" ht="15.75" hidden="false" customHeight="false" outlineLevel="0" collapsed="false">
      <c r="A12" s="72" t="s">
        <v>61</v>
      </c>
      <c r="B12" s="73" t="s">
        <v>79</v>
      </c>
      <c r="C12" s="81" t="s">
        <v>80</v>
      </c>
      <c r="D12" s="90" t="n">
        <v>420500500</v>
      </c>
      <c r="E12" s="75" t="s">
        <v>76</v>
      </c>
      <c r="F12" s="86" t="n">
        <v>2500</v>
      </c>
      <c r="G12" s="87" t="n">
        <v>2006</v>
      </c>
      <c r="H12" s="87" t="n">
        <v>2006</v>
      </c>
      <c r="I12" s="86" t="n">
        <v>2500</v>
      </c>
      <c r="J12" s="86"/>
      <c r="K12" s="86"/>
      <c r="L12" s="94"/>
      <c r="M12" s="82" t="s">
        <v>71</v>
      </c>
      <c r="N12" s="91" t="n">
        <v>2500</v>
      </c>
    </row>
    <row r="13" customFormat="false" ht="16.5" hidden="false" customHeight="false" outlineLevel="0" collapsed="false">
      <c r="A13" s="72" t="s">
        <v>61</v>
      </c>
      <c r="B13" s="80" t="s">
        <v>81</v>
      </c>
      <c r="C13" s="81" t="s">
        <v>82</v>
      </c>
      <c r="D13" s="90" t="n">
        <v>420500600</v>
      </c>
      <c r="E13" s="75" t="s">
        <v>70</v>
      </c>
      <c r="F13" s="86" t="n">
        <v>2500</v>
      </c>
      <c r="G13" s="87" t="n">
        <v>2006</v>
      </c>
      <c r="H13" s="87" t="n">
        <v>2006</v>
      </c>
      <c r="I13" s="86" t="n">
        <v>2500</v>
      </c>
      <c r="J13" s="86"/>
      <c r="K13" s="86"/>
      <c r="L13" s="86"/>
      <c r="M13" s="82" t="s">
        <v>71</v>
      </c>
      <c r="N13" s="91" t="n">
        <v>2500</v>
      </c>
    </row>
    <row r="14" customFormat="false" ht="15.75" hidden="false" customHeight="false" outlineLevel="0" collapsed="false">
      <c r="A14" s="95" t="s">
        <v>1</v>
      </c>
      <c r="B14" s="96" t="n">
        <v>1</v>
      </c>
      <c r="C14" s="97" t="s">
        <v>83</v>
      </c>
      <c r="D14" s="98" t="n">
        <v>420300</v>
      </c>
      <c r="E14" s="98" t="s">
        <v>84</v>
      </c>
      <c r="F14" s="99" t="n">
        <f aca="false">I14+J14+K14+L14</f>
        <v>35000.025</v>
      </c>
      <c r="G14" s="100" t="n">
        <v>2006</v>
      </c>
      <c r="H14" s="101" t="n">
        <v>2010</v>
      </c>
      <c r="I14" s="102" t="n">
        <v>7000</v>
      </c>
      <c r="J14" s="103" t="n">
        <f aca="false">I14*1.023</f>
        <v>7161</v>
      </c>
      <c r="K14" s="104" t="n">
        <f aca="false">J14*1.025</f>
        <v>7340.025</v>
      </c>
      <c r="L14" s="104" t="n">
        <v>13499</v>
      </c>
      <c r="M14" s="105"/>
      <c r="N14" s="106"/>
    </row>
    <row r="15" customFormat="false" ht="15.75" hidden="false" customHeight="false" outlineLevel="0" collapsed="false">
      <c r="A15" s="95" t="s">
        <v>1</v>
      </c>
      <c r="B15" s="107" t="n">
        <v>2</v>
      </c>
      <c r="C15" s="41" t="s">
        <v>85</v>
      </c>
      <c r="D15" s="108" t="n">
        <v>420500500</v>
      </c>
      <c r="E15" s="108" t="s">
        <v>86</v>
      </c>
      <c r="F15" s="109" t="n">
        <f aca="false">I15+J15+K15+L15</f>
        <v>10365.9109375</v>
      </c>
      <c r="G15" s="110" t="n">
        <v>2006</v>
      </c>
      <c r="H15" s="111" t="n">
        <v>2009</v>
      </c>
      <c r="I15" s="112" t="n">
        <v>2500</v>
      </c>
      <c r="J15" s="113" t="n">
        <f aca="false">I15*1.023</f>
        <v>2557.5</v>
      </c>
      <c r="K15" s="114" t="n">
        <f aca="false">J15*1.025</f>
        <v>2621.4375</v>
      </c>
      <c r="L15" s="115" t="n">
        <f aca="false">K15*1.025</f>
        <v>2686.9734375</v>
      </c>
      <c r="M15" s="116"/>
      <c r="N15" s="117"/>
    </row>
    <row r="16" customFormat="false" ht="51" hidden="false" customHeight="false" outlineLevel="0" collapsed="false">
      <c r="A16" s="95" t="s">
        <v>1</v>
      </c>
      <c r="B16" s="107" t="n">
        <v>3</v>
      </c>
      <c r="C16" s="37" t="s">
        <v>87</v>
      </c>
      <c r="D16" s="108" t="n">
        <v>420500200</v>
      </c>
      <c r="E16" s="108" t="s">
        <v>88</v>
      </c>
      <c r="F16" s="109" t="n">
        <f aca="false">I16+J16+K16+L16</f>
        <v>15182.5</v>
      </c>
      <c r="G16" s="110" t="n">
        <v>2006</v>
      </c>
      <c r="H16" s="111" t="n">
        <v>2009</v>
      </c>
      <c r="I16" s="118" t="n">
        <v>2500</v>
      </c>
      <c r="J16" s="113" t="n">
        <f aca="false">I16*1.023</f>
        <v>2557.5</v>
      </c>
      <c r="K16" s="114" t="n">
        <v>5000</v>
      </c>
      <c r="L16" s="119" t="n">
        <f aca="false">K16*1.025</f>
        <v>5125</v>
      </c>
      <c r="M16" s="116"/>
      <c r="N16" s="117"/>
    </row>
    <row r="17" customFormat="false" ht="15.75" hidden="false" customHeight="false" outlineLevel="0" collapsed="false">
      <c r="A17" s="95" t="s">
        <v>1</v>
      </c>
      <c r="B17" s="107" t="n">
        <v>4</v>
      </c>
      <c r="C17" s="44" t="s">
        <v>89</v>
      </c>
      <c r="D17" s="120" t="n">
        <v>420500500</v>
      </c>
      <c r="E17" s="120" t="s">
        <v>86</v>
      </c>
      <c r="F17" s="121" t="n">
        <f aca="false">I17+J17+K17+L17</f>
        <v>30345</v>
      </c>
      <c r="G17" s="122" t="n">
        <v>2006</v>
      </c>
      <c r="H17" s="123" t="n">
        <v>2007</v>
      </c>
      <c r="I17" s="124" t="n">
        <v>15000</v>
      </c>
      <c r="J17" s="125" t="n">
        <f aca="false">I17*1.023</f>
        <v>15345</v>
      </c>
      <c r="K17" s="126"/>
      <c r="L17" s="126"/>
      <c r="M17" s="127"/>
      <c r="N17" s="128"/>
    </row>
    <row r="18" customFormat="false" ht="15.75" hidden="false" customHeight="false" outlineLevel="0" collapsed="false">
      <c r="A18" s="95" t="s">
        <v>1</v>
      </c>
      <c r="B18" s="107"/>
      <c r="C18" s="129" t="s">
        <v>90</v>
      </c>
      <c r="D18" s="130" t="n">
        <v>420500500</v>
      </c>
      <c r="E18" s="130" t="s">
        <v>86</v>
      </c>
      <c r="F18" s="131" t="n">
        <f aca="false">I18+J18+K18+L18</f>
        <v>31850.465625</v>
      </c>
      <c r="G18" s="132" t="n">
        <v>2008</v>
      </c>
      <c r="H18" s="133" t="n">
        <v>2009</v>
      </c>
      <c r="I18" s="134"/>
      <c r="J18" s="135"/>
      <c r="K18" s="136" t="n">
        <f aca="false">J17*1.025</f>
        <v>15728.625</v>
      </c>
      <c r="L18" s="136" t="n">
        <f aca="false">K18*1.025</f>
        <v>16121.840625</v>
      </c>
      <c r="M18" s="137"/>
      <c r="N18" s="138"/>
    </row>
    <row r="19" customFormat="false" ht="25.5" hidden="false" customHeight="false" outlineLevel="0" collapsed="false">
      <c r="A19" s="95" t="s">
        <v>1</v>
      </c>
      <c r="B19" s="107" t="n">
        <v>5</v>
      </c>
      <c r="C19" s="37" t="s">
        <v>91</v>
      </c>
      <c r="D19" s="108" t="n">
        <v>420500500</v>
      </c>
      <c r="E19" s="108" t="s">
        <v>86</v>
      </c>
      <c r="F19" s="109" t="n">
        <f aca="false">I19+J19+K19+L19</f>
        <v>500</v>
      </c>
      <c r="G19" s="110" t="n">
        <v>2006</v>
      </c>
      <c r="H19" s="111" t="n">
        <v>2006</v>
      </c>
      <c r="I19" s="112" t="n">
        <v>500</v>
      </c>
      <c r="J19" s="113"/>
      <c r="K19" s="115"/>
      <c r="L19" s="115"/>
      <c r="M19" s="116"/>
      <c r="N19" s="117"/>
    </row>
    <row r="20" customFormat="false" ht="15.75" hidden="false" customHeight="false" outlineLevel="0" collapsed="false">
      <c r="A20" s="95" t="s">
        <v>1</v>
      </c>
      <c r="B20" s="107" t="n">
        <v>6</v>
      </c>
      <c r="C20" s="41" t="s">
        <v>92</v>
      </c>
      <c r="D20" s="108" t="n">
        <v>412000</v>
      </c>
      <c r="E20" s="108" t="s">
        <v>93</v>
      </c>
      <c r="F20" s="109" t="n">
        <f aca="false">I20+J20+K20+L20</f>
        <v>600</v>
      </c>
      <c r="G20" s="110" t="n">
        <v>2006</v>
      </c>
      <c r="H20" s="111" t="n">
        <v>2006</v>
      </c>
      <c r="I20" s="118" t="n">
        <v>600</v>
      </c>
      <c r="J20" s="139"/>
      <c r="K20" s="115"/>
      <c r="L20" s="115"/>
      <c r="M20" s="116"/>
      <c r="N20" s="117"/>
    </row>
    <row r="21" customFormat="false" ht="25.5" hidden="false" customHeight="false" outlineLevel="0" collapsed="false">
      <c r="A21" s="95" t="s">
        <v>1</v>
      </c>
      <c r="B21" s="107" t="n">
        <v>7</v>
      </c>
      <c r="C21" s="37" t="s">
        <v>94</v>
      </c>
      <c r="D21" s="108" t="n">
        <v>420500500</v>
      </c>
      <c r="E21" s="108" t="s">
        <v>86</v>
      </c>
      <c r="F21" s="109" t="n">
        <f aca="false">I21+J21+K21+L21+N21</f>
        <v>3000</v>
      </c>
      <c r="G21" s="110" t="n">
        <v>2006</v>
      </c>
      <c r="H21" s="111" t="n">
        <v>2006</v>
      </c>
      <c r="I21" s="118" t="n">
        <v>2400</v>
      </c>
      <c r="J21" s="139"/>
      <c r="K21" s="114"/>
      <c r="L21" s="115"/>
      <c r="M21" s="140" t="s">
        <v>95</v>
      </c>
      <c r="N21" s="117" t="n">
        <v>600</v>
      </c>
    </row>
    <row r="22" customFormat="false" ht="15.75" hidden="false" customHeight="false" outlineLevel="0" collapsed="false">
      <c r="A22" s="95" t="s">
        <v>1</v>
      </c>
      <c r="B22" s="107" t="n">
        <v>8</v>
      </c>
      <c r="C22" s="41" t="s">
        <v>96</v>
      </c>
      <c r="D22" s="108" t="n">
        <v>420500600</v>
      </c>
      <c r="E22" s="108" t="s">
        <v>97</v>
      </c>
      <c r="F22" s="109" t="n">
        <f aca="false">I22+J22+K22+L22</f>
        <v>16585.4575</v>
      </c>
      <c r="G22" s="110" t="n">
        <v>2006</v>
      </c>
      <c r="H22" s="111" t="n">
        <v>2008</v>
      </c>
      <c r="I22" s="118" t="n">
        <v>4000</v>
      </c>
      <c r="J22" s="139" t="n">
        <f aca="false">I22*1.023</f>
        <v>4092</v>
      </c>
      <c r="K22" s="115" t="n">
        <f aca="false">J22*1.025</f>
        <v>4194.3</v>
      </c>
      <c r="L22" s="115" t="n">
        <f aca="false">K22*1.025</f>
        <v>4299.1575</v>
      </c>
      <c r="M22" s="116"/>
      <c r="N22" s="117"/>
    </row>
    <row r="23" customFormat="false" ht="25.5" hidden="false" customHeight="false" outlineLevel="0" collapsed="false">
      <c r="A23" s="95" t="s">
        <v>1</v>
      </c>
      <c r="B23" s="107" t="n">
        <v>9</v>
      </c>
      <c r="C23" s="37" t="s">
        <v>98</v>
      </c>
      <c r="D23" s="108" t="n">
        <v>420500500</v>
      </c>
      <c r="E23" s="108" t="s">
        <v>86</v>
      </c>
      <c r="F23" s="109" t="n">
        <f aca="false">I23+J23+K23+L23</f>
        <v>519999.5</v>
      </c>
      <c r="G23" s="110" t="n">
        <v>2006</v>
      </c>
      <c r="H23" s="111" t="n">
        <v>2016</v>
      </c>
      <c r="I23" s="118" t="n">
        <v>60000</v>
      </c>
      <c r="J23" s="139" t="n">
        <f aca="false">I23*1.023</f>
        <v>61380</v>
      </c>
      <c r="K23" s="114" t="n">
        <f aca="false">J23*1.025</f>
        <v>62914.5</v>
      </c>
      <c r="L23" s="119" t="n">
        <v>335705</v>
      </c>
      <c r="M23" s="116"/>
      <c r="N23" s="117"/>
    </row>
    <row r="24" customFormat="false" ht="15.75" hidden="false" customHeight="false" outlineLevel="0" collapsed="false">
      <c r="A24" s="95" t="s">
        <v>1</v>
      </c>
      <c r="B24" s="107" t="n">
        <v>10</v>
      </c>
      <c r="C24" s="41" t="s">
        <v>99</v>
      </c>
      <c r="D24" s="108" t="n">
        <v>420500500</v>
      </c>
      <c r="E24" s="108" t="s">
        <v>86</v>
      </c>
      <c r="F24" s="109" t="n">
        <f aca="false">I24+J24+K24+L24</f>
        <v>22650</v>
      </c>
      <c r="G24" s="110" t="n">
        <v>2006</v>
      </c>
      <c r="H24" s="111" t="n">
        <v>2009</v>
      </c>
      <c r="I24" s="118" t="n">
        <v>5400</v>
      </c>
      <c r="J24" s="139" t="n">
        <v>5250</v>
      </c>
      <c r="K24" s="115" t="n">
        <v>4500</v>
      </c>
      <c r="L24" s="115" t="n">
        <v>7500</v>
      </c>
      <c r="M24" s="116"/>
      <c r="N24" s="117"/>
    </row>
    <row r="25" customFormat="false" ht="25.5" hidden="false" customHeight="false" outlineLevel="0" collapsed="false">
      <c r="A25" s="95" t="s">
        <v>1</v>
      </c>
      <c r="B25" s="107" t="n">
        <v>11</v>
      </c>
      <c r="C25" s="44" t="s">
        <v>100</v>
      </c>
      <c r="D25" s="120" t="n">
        <v>420500200</v>
      </c>
      <c r="E25" s="120" t="s">
        <v>88</v>
      </c>
      <c r="F25" s="121" t="n">
        <f aca="false">I25+J25+K25+L25+N25</f>
        <v>11500</v>
      </c>
      <c r="G25" s="122" t="n">
        <v>2006</v>
      </c>
      <c r="H25" s="123" t="n">
        <v>2006</v>
      </c>
      <c r="I25" s="124" t="n">
        <v>9000</v>
      </c>
      <c r="J25" s="125"/>
      <c r="K25" s="126"/>
      <c r="L25" s="126"/>
      <c r="M25" s="141" t="s">
        <v>101</v>
      </c>
      <c r="N25" s="128" t="n">
        <v>2500</v>
      </c>
    </row>
    <row r="26" customFormat="false" ht="64.5" hidden="false" customHeight="true" outlineLevel="0" collapsed="false">
      <c r="A26" s="95" t="s">
        <v>1</v>
      </c>
      <c r="B26" s="107" t="n">
        <v>12</v>
      </c>
      <c r="C26" s="37" t="s">
        <v>102</v>
      </c>
      <c r="D26" s="108" t="n">
        <v>420500910</v>
      </c>
      <c r="E26" s="108" t="s">
        <v>103</v>
      </c>
      <c r="F26" s="109" t="n">
        <f aca="false">I26+J26+K26+L26</f>
        <v>19999.821875</v>
      </c>
      <c r="G26" s="110" t="n">
        <v>2006</v>
      </c>
      <c r="H26" s="111" t="n">
        <v>2010</v>
      </c>
      <c r="I26" s="118" t="n">
        <v>5000</v>
      </c>
      <c r="J26" s="113" t="n">
        <f aca="false">I26*1.023</f>
        <v>5115</v>
      </c>
      <c r="K26" s="114" t="n">
        <f aca="false">J26*1.025</f>
        <v>5242.875</v>
      </c>
      <c r="L26" s="119" t="n">
        <f aca="false">4999.946875-358</f>
        <v>4641.946875</v>
      </c>
      <c r="M26" s="116"/>
      <c r="N26" s="117" t="n">
        <f aca="false">(I26+J26+K26+L26)</f>
        <v>19999.821875</v>
      </c>
    </row>
    <row r="27" customFormat="false" ht="15.75" hidden="false" customHeight="false" outlineLevel="0" collapsed="false">
      <c r="A27" s="95" t="s">
        <v>104</v>
      </c>
      <c r="B27" s="80" t="s">
        <v>105</v>
      </c>
      <c r="C27" s="81" t="s">
        <v>106</v>
      </c>
      <c r="D27" s="75" t="n">
        <v>420500920</v>
      </c>
      <c r="E27" s="75" t="s">
        <v>76</v>
      </c>
      <c r="F27" s="86" t="n">
        <v>4000</v>
      </c>
      <c r="G27" s="85" t="n">
        <v>2007</v>
      </c>
      <c r="H27" s="85" t="n">
        <v>2008</v>
      </c>
      <c r="I27" s="86"/>
      <c r="J27" s="92" t="n">
        <v>2000</v>
      </c>
      <c r="K27" s="93" t="n">
        <v>2000</v>
      </c>
      <c r="L27" s="86"/>
      <c r="M27" s="82"/>
      <c r="N27" s="91" t="n">
        <f aca="false">N26/239.64</f>
        <v>83.4577778125522</v>
      </c>
    </row>
    <row r="28" customFormat="false" ht="15.75" hidden="false" customHeight="false" outlineLevel="0" collapsed="false">
      <c r="A28" s="95" t="s">
        <v>104</v>
      </c>
      <c r="B28" s="80" t="s">
        <v>68</v>
      </c>
      <c r="C28" s="81" t="s">
        <v>107</v>
      </c>
      <c r="D28" s="82"/>
      <c r="E28" s="82"/>
      <c r="F28" s="86"/>
      <c r="G28" s="83"/>
      <c r="H28" s="83"/>
      <c r="I28" s="142"/>
      <c r="J28" s="142"/>
      <c r="K28" s="142"/>
      <c r="L28" s="142"/>
      <c r="M28" s="82"/>
      <c r="N28" s="91"/>
    </row>
    <row r="29" customFormat="false" ht="15.75" hidden="false" customHeight="false" outlineLevel="0" collapsed="false">
      <c r="A29" s="95" t="s">
        <v>104</v>
      </c>
      <c r="B29" s="80" t="s">
        <v>108</v>
      </c>
      <c r="C29" s="81" t="s">
        <v>109</v>
      </c>
      <c r="D29" s="75" t="n">
        <v>420223</v>
      </c>
      <c r="E29" s="75" t="s">
        <v>110</v>
      </c>
      <c r="F29" s="86" t="n">
        <v>3000</v>
      </c>
      <c r="G29" s="85" t="n">
        <v>2006</v>
      </c>
      <c r="H29" s="85" t="n">
        <v>2007</v>
      </c>
      <c r="I29" s="142" t="n">
        <v>800</v>
      </c>
      <c r="J29" s="86" t="n">
        <v>2220</v>
      </c>
      <c r="K29" s="142"/>
      <c r="L29" s="142"/>
      <c r="M29" s="82" t="s">
        <v>111</v>
      </c>
      <c r="N29" s="91"/>
    </row>
    <row r="30" customFormat="false" ht="15.75" hidden="false" customHeight="false" outlineLevel="0" collapsed="false">
      <c r="A30" s="143" t="s">
        <v>112</v>
      </c>
      <c r="B30" s="80" t="s">
        <v>105</v>
      </c>
      <c r="C30" s="144" t="s">
        <v>113</v>
      </c>
      <c r="D30" s="145"/>
      <c r="E30" s="145"/>
      <c r="F30" s="146" t="n">
        <v>5000</v>
      </c>
      <c r="G30" s="147"/>
      <c r="H30" s="147"/>
      <c r="I30" s="148"/>
      <c r="J30" s="148"/>
      <c r="K30" s="148"/>
      <c r="L30" s="148"/>
      <c r="M30" s="145"/>
      <c r="N30" s="149"/>
    </row>
    <row r="31" customFormat="false" ht="15.75" hidden="false" customHeight="false" outlineLevel="0" collapsed="false">
      <c r="A31" s="143" t="s">
        <v>112</v>
      </c>
      <c r="B31" s="80" t="s">
        <v>68</v>
      </c>
      <c r="C31" s="144" t="s">
        <v>114</v>
      </c>
      <c r="D31" s="150"/>
      <c r="E31" s="150"/>
      <c r="F31" s="146" t="n">
        <v>10000</v>
      </c>
      <c r="G31" s="147"/>
      <c r="H31" s="147"/>
      <c r="I31" s="148"/>
      <c r="J31" s="148"/>
      <c r="K31" s="148"/>
      <c r="L31" s="148"/>
      <c r="M31" s="145"/>
      <c r="N31" s="149"/>
    </row>
    <row r="32" customFormat="false" ht="15.75" hidden="false" customHeight="false" outlineLevel="0" collapsed="false">
      <c r="A32" s="143" t="s">
        <v>112</v>
      </c>
      <c r="B32" s="80" t="s">
        <v>72</v>
      </c>
      <c r="C32" s="144" t="s">
        <v>115</v>
      </c>
      <c r="D32" s="150"/>
      <c r="E32" s="150"/>
      <c r="F32" s="146" t="n">
        <v>8000</v>
      </c>
      <c r="G32" s="147"/>
      <c r="H32" s="147"/>
      <c r="I32" s="148"/>
      <c r="J32" s="148"/>
      <c r="K32" s="148"/>
      <c r="L32" s="148"/>
      <c r="M32" s="145"/>
      <c r="N32" s="149"/>
    </row>
    <row r="33" customFormat="false" ht="15.75" hidden="false" customHeight="false" outlineLevel="0" collapsed="false">
      <c r="A33" s="143" t="s">
        <v>112</v>
      </c>
      <c r="B33" s="80" t="s">
        <v>74</v>
      </c>
      <c r="C33" s="144" t="s">
        <v>116</v>
      </c>
      <c r="D33" s="150"/>
      <c r="E33" s="150"/>
      <c r="F33" s="146" t="n">
        <v>15000</v>
      </c>
      <c r="G33" s="147"/>
      <c r="H33" s="147"/>
      <c r="I33" s="148"/>
      <c r="J33" s="148"/>
      <c r="K33" s="148"/>
      <c r="L33" s="148"/>
      <c r="M33" s="145"/>
      <c r="N33" s="149"/>
    </row>
    <row r="34" customFormat="false" ht="15.75" hidden="false" customHeight="false" outlineLevel="0" collapsed="false">
      <c r="A34" s="143" t="s">
        <v>112</v>
      </c>
      <c r="B34" s="80" t="s">
        <v>77</v>
      </c>
      <c r="C34" s="144" t="s">
        <v>117</v>
      </c>
      <c r="D34" s="150"/>
      <c r="E34" s="150"/>
      <c r="F34" s="146" t="n">
        <v>11000</v>
      </c>
      <c r="G34" s="147"/>
      <c r="H34" s="147"/>
      <c r="I34" s="148"/>
      <c r="J34" s="148"/>
      <c r="K34" s="148"/>
      <c r="L34" s="148"/>
      <c r="M34" s="145"/>
      <c r="N34" s="149"/>
    </row>
    <row r="35" customFormat="false" ht="15.75" hidden="false" customHeight="false" outlineLevel="0" collapsed="false">
      <c r="A35" s="143" t="s">
        <v>112</v>
      </c>
      <c r="B35" s="80" t="s">
        <v>79</v>
      </c>
      <c r="C35" s="144" t="s">
        <v>118</v>
      </c>
      <c r="D35" s="150"/>
      <c r="E35" s="150"/>
      <c r="F35" s="146" t="n">
        <v>300</v>
      </c>
      <c r="G35" s="147"/>
      <c r="H35" s="147"/>
      <c r="I35" s="151" t="n">
        <v>300</v>
      </c>
      <c r="J35" s="148"/>
      <c r="K35" s="148"/>
      <c r="L35" s="148"/>
      <c r="M35" s="145"/>
      <c r="N35" s="152" t="n">
        <v>300</v>
      </c>
    </row>
    <row r="36" customFormat="false" ht="15.75" hidden="false" customHeight="false" outlineLevel="0" collapsed="false">
      <c r="A36" s="143" t="s">
        <v>112</v>
      </c>
      <c r="B36" s="80" t="s">
        <v>81</v>
      </c>
      <c r="C36" s="144" t="s">
        <v>119</v>
      </c>
      <c r="D36" s="150"/>
      <c r="E36" s="150"/>
      <c r="F36" s="146" t="n">
        <v>800</v>
      </c>
      <c r="G36" s="147"/>
      <c r="H36" s="147"/>
      <c r="I36" s="148"/>
      <c r="J36" s="153" t="n">
        <v>400</v>
      </c>
      <c r="K36" s="153" t="n">
        <v>400</v>
      </c>
      <c r="L36" s="148"/>
      <c r="M36" s="145"/>
      <c r="N36" s="152" t="n">
        <v>800</v>
      </c>
    </row>
    <row r="37" customFormat="false" ht="15.75" hidden="false" customHeight="false" outlineLevel="0" collapsed="false">
      <c r="A37" s="154" t="s">
        <v>120</v>
      </c>
      <c r="B37" s="80" t="s">
        <v>121</v>
      </c>
      <c r="C37" s="81" t="s">
        <v>122</v>
      </c>
      <c r="D37" s="150"/>
      <c r="E37" s="150"/>
      <c r="F37" s="155"/>
      <c r="G37" s="147"/>
      <c r="H37" s="147"/>
      <c r="I37" s="148"/>
      <c r="J37" s="148"/>
      <c r="K37" s="148"/>
      <c r="L37" s="148"/>
      <c r="M37" s="145"/>
      <c r="N37" s="149"/>
    </row>
    <row r="38" customFormat="false" ht="15.75" hidden="false" customHeight="false" outlineLevel="0" collapsed="false">
      <c r="A38" s="154" t="s">
        <v>120</v>
      </c>
      <c r="B38" s="80" t="s">
        <v>68</v>
      </c>
      <c r="C38" s="81" t="s">
        <v>123</v>
      </c>
      <c r="D38" s="150"/>
      <c r="E38" s="150"/>
      <c r="F38" s="155"/>
      <c r="G38" s="147"/>
      <c r="H38" s="147"/>
      <c r="I38" s="148"/>
      <c r="J38" s="148"/>
      <c r="K38" s="148"/>
      <c r="L38" s="148"/>
      <c r="M38" s="145"/>
      <c r="N38" s="149"/>
    </row>
    <row r="39" customFormat="false" ht="15.75" hidden="false" customHeight="false" outlineLevel="0" collapsed="false">
      <c r="A39" s="154" t="s">
        <v>120</v>
      </c>
      <c r="B39" s="80" t="s">
        <v>72</v>
      </c>
      <c r="C39" s="81" t="s">
        <v>124</v>
      </c>
      <c r="D39" s="150"/>
      <c r="E39" s="150"/>
      <c r="F39" s="155"/>
      <c r="G39" s="147"/>
      <c r="H39" s="147"/>
      <c r="I39" s="156"/>
      <c r="J39" s="148"/>
      <c r="K39" s="148"/>
      <c r="L39" s="148"/>
      <c r="M39" s="145"/>
      <c r="N39" s="149"/>
    </row>
    <row r="40" customFormat="false" ht="15.75" hidden="false" customHeight="false" outlineLevel="0" collapsed="false">
      <c r="A40" s="154" t="s">
        <v>125</v>
      </c>
      <c r="B40" s="80" t="s">
        <v>121</v>
      </c>
      <c r="C40" s="81" t="s">
        <v>126</v>
      </c>
      <c r="D40" s="75" t="n">
        <v>420401</v>
      </c>
      <c r="E40" s="75" t="s">
        <v>127</v>
      </c>
      <c r="F40" s="86"/>
      <c r="G40" s="83"/>
      <c r="H40" s="83"/>
      <c r="I40" s="142"/>
      <c r="J40" s="142"/>
      <c r="K40" s="142"/>
      <c r="L40" s="142"/>
      <c r="M40" s="82" t="s">
        <v>128</v>
      </c>
      <c r="N40" s="91"/>
    </row>
    <row r="41" customFormat="false" ht="15.75" hidden="false" customHeight="false" outlineLevel="0" collapsed="false">
      <c r="A41" s="95" t="s">
        <v>129</v>
      </c>
      <c r="B41" s="80"/>
      <c r="C41" s="157" t="s">
        <v>130</v>
      </c>
      <c r="D41" s="150"/>
      <c r="E41" s="150"/>
      <c r="F41" s="155"/>
      <c r="G41" s="147"/>
      <c r="H41" s="147"/>
      <c r="I41" s="155"/>
      <c r="J41" s="155"/>
      <c r="K41" s="155"/>
      <c r="L41" s="155"/>
      <c r="M41" s="145"/>
      <c r="N41" s="149"/>
    </row>
    <row r="42" customFormat="false" ht="15.75" hidden="false" customHeight="false" outlineLevel="0" collapsed="false">
      <c r="A42" s="154" t="s">
        <v>131</v>
      </c>
      <c r="B42" s="80" t="s">
        <v>105</v>
      </c>
      <c r="C42" s="81" t="s">
        <v>132</v>
      </c>
      <c r="D42" s="150"/>
      <c r="E42" s="150"/>
      <c r="F42" s="155"/>
      <c r="G42" s="147"/>
      <c r="H42" s="147"/>
      <c r="I42" s="155"/>
      <c r="J42" s="155"/>
      <c r="K42" s="155"/>
      <c r="L42" s="155"/>
      <c r="M42" s="145"/>
      <c r="N42" s="149"/>
    </row>
    <row r="43" customFormat="false" ht="15.75" hidden="false" customHeight="false" outlineLevel="0" collapsed="false">
      <c r="A43" s="154" t="s">
        <v>131</v>
      </c>
      <c r="B43" s="80" t="s">
        <v>68</v>
      </c>
      <c r="C43" s="81" t="s">
        <v>133</v>
      </c>
      <c r="D43" s="150"/>
      <c r="E43" s="150"/>
      <c r="F43" s="155"/>
      <c r="G43" s="147"/>
      <c r="H43" s="147"/>
      <c r="I43" s="155"/>
      <c r="J43" s="155"/>
      <c r="K43" s="155"/>
      <c r="L43" s="155"/>
      <c r="M43" s="145"/>
      <c r="N43" s="149"/>
    </row>
    <row r="44" customFormat="false" ht="15.75" hidden="false" customHeight="false" outlineLevel="0" collapsed="false">
      <c r="A44" s="154" t="s">
        <v>131</v>
      </c>
      <c r="B44" s="80" t="s">
        <v>72</v>
      </c>
      <c r="C44" s="81" t="s">
        <v>134</v>
      </c>
      <c r="D44" s="150"/>
      <c r="E44" s="150"/>
      <c r="F44" s="155"/>
      <c r="G44" s="147"/>
      <c r="H44" s="147"/>
      <c r="I44" s="155"/>
      <c r="J44" s="155"/>
      <c r="K44" s="155"/>
      <c r="L44" s="155"/>
      <c r="M44" s="145"/>
      <c r="N44" s="149"/>
    </row>
    <row r="45" customFormat="false" ht="15.75" hidden="false" customHeight="false" outlineLevel="0" collapsed="false">
      <c r="A45" s="154" t="s">
        <v>131</v>
      </c>
      <c r="B45" s="80" t="s">
        <v>74</v>
      </c>
      <c r="C45" s="81" t="s">
        <v>135</v>
      </c>
      <c r="D45" s="150"/>
      <c r="E45" s="150"/>
      <c r="F45" s="155"/>
      <c r="G45" s="147"/>
      <c r="H45" s="147"/>
      <c r="I45" s="155"/>
      <c r="J45" s="155"/>
      <c r="K45" s="155"/>
      <c r="L45" s="155"/>
      <c r="M45" s="145"/>
      <c r="N45" s="149"/>
    </row>
    <row r="46" customFormat="false" ht="15.75" hidden="false" customHeight="false" outlineLevel="0" collapsed="false">
      <c r="A46" s="154" t="s">
        <v>131</v>
      </c>
      <c r="B46" s="80" t="s">
        <v>77</v>
      </c>
      <c r="C46" s="81" t="s">
        <v>136</v>
      </c>
      <c r="D46" s="150"/>
      <c r="E46" s="150"/>
      <c r="F46" s="155"/>
      <c r="G46" s="147"/>
      <c r="H46" s="147"/>
      <c r="I46" s="158"/>
      <c r="J46" s="155"/>
      <c r="K46" s="155"/>
      <c r="L46" s="155"/>
      <c r="M46" s="145"/>
      <c r="N46" s="149"/>
    </row>
    <row r="47" customFormat="false" ht="15.75" hidden="false" customHeight="false" outlineLevel="0" collapsed="false">
      <c r="A47" s="154" t="s">
        <v>131</v>
      </c>
      <c r="B47" s="80" t="s">
        <v>79</v>
      </c>
      <c r="C47" s="81" t="s">
        <v>137</v>
      </c>
      <c r="D47" s="150"/>
      <c r="E47" s="150"/>
      <c r="F47" s="155"/>
      <c r="G47" s="147"/>
      <c r="H47" s="147"/>
      <c r="I47" s="155"/>
      <c r="J47" s="155"/>
      <c r="K47" s="155"/>
      <c r="L47" s="155"/>
      <c r="M47" s="145"/>
      <c r="N47" s="149"/>
    </row>
    <row r="48" customFormat="false" ht="15.75" hidden="false" customHeight="false" outlineLevel="0" collapsed="false">
      <c r="A48" s="154" t="s">
        <v>131</v>
      </c>
      <c r="B48" s="80" t="s">
        <v>81</v>
      </c>
      <c r="C48" s="159" t="s">
        <v>138</v>
      </c>
      <c r="D48" s="150"/>
      <c r="E48" s="150"/>
      <c r="F48" s="155"/>
      <c r="G48" s="147"/>
      <c r="H48" s="147"/>
      <c r="I48" s="155"/>
      <c r="J48" s="155"/>
      <c r="K48" s="155"/>
      <c r="L48" s="155"/>
      <c r="M48" s="145"/>
      <c r="N48" s="149"/>
    </row>
    <row r="49" customFormat="false" ht="15.75" hidden="false" customHeight="false" outlineLevel="0" collapsed="false">
      <c r="A49" s="154" t="s">
        <v>139</v>
      </c>
      <c r="B49" s="80" t="s">
        <v>105</v>
      </c>
      <c r="C49" s="81" t="s">
        <v>140</v>
      </c>
      <c r="D49" s="82"/>
      <c r="E49" s="82"/>
      <c r="F49" s="86" t="n">
        <v>150000</v>
      </c>
      <c r="G49" s="85" t="n">
        <v>2006</v>
      </c>
      <c r="H49" s="85" t="n">
        <v>2007</v>
      </c>
      <c r="I49" s="86" t="n">
        <v>50000</v>
      </c>
      <c r="J49" s="86" t="n">
        <v>100000</v>
      </c>
      <c r="K49" s="86"/>
      <c r="L49" s="86"/>
      <c r="M49" s="82" t="s">
        <v>141</v>
      </c>
      <c r="N49" s="91" t="n">
        <v>15000</v>
      </c>
    </row>
    <row r="50" customFormat="false" ht="15.75" hidden="false" customHeight="false" outlineLevel="0" collapsed="false">
      <c r="A50" s="154" t="s">
        <v>139</v>
      </c>
      <c r="B50" s="80" t="s">
        <v>68</v>
      </c>
      <c r="C50" s="81" t="s">
        <v>142</v>
      </c>
      <c r="D50" s="82"/>
      <c r="E50" s="82"/>
      <c r="F50" s="86" t="n">
        <v>25000</v>
      </c>
      <c r="G50" s="85" t="n">
        <v>2006</v>
      </c>
      <c r="H50" s="85" t="n">
        <v>2006</v>
      </c>
      <c r="I50" s="86" t="n">
        <v>25000</v>
      </c>
      <c r="J50" s="86"/>
      <c r="K50" s="86"/>
      <c r="L50" s="86"/>
      <c r="M50" s="82"/>
      <c r="N50" s="91"/>
    </row>
    <row r="51" customFormat="false" ht="15.75" hidden="false" customHeight="false" outlineLevel="0" collapsed="false">
      <c r="A51" s="154" t="s">
        <v>139</v>
      </c>
      <c r="B51" s="80" t="s">
        <v>72</v>
      </c>
      <c r="C51" s="81" t="s">
        <v>143</v>
      </c>
      <c r="D51" s="82"/>
      <c r="E51" s="82"/>
      <c r="F51" s="86" t="n">
        <v>23000</v>
      </c>
      <c r="G51" s="85" t="n">
        <v>2006</v>
      </c>
      <c r="H51" s="85" t="n">
        <v>2008</v>
      </c>
      <c r="I51" s="86" t="n">
        <v>3000</v>
      </c>
      <c r="J51" s="86" t="n">
        <v>5000</v>
      </c>
      <c r="K51" s="86" t="n">
        <v>5000</v>
      </c>
      <c r="L51" s="86" t="n">
        <v>10000</v>
      </c>
      <c r="M51" s="82"/>
      <c r="N51" s="91"/>
    </row>
    <row r="52" customFormat="false" ht="15.75" hidden="false" customHeight="false" outlineLevel="0" collapsed="false">
      <c r="A52" s="154" t="s">
        <v>139</v>
      </c>
      <c r="B52" s="80" t="s">
        <v>74</v>
      </c>
      <c r="C52" s="81" t="s">
        <v>144</v>
      </c>
      <c r="D52" s="82"/>
      <c r="E52" s="82"/>
      <c r="F52" s="86" t="n">
        <v>16000</v>
      </c>
      <c r="G52" s="85" t="n">
        <v>2006</v>
      </c>
      <c r="H52" s="85" t="n">
        <v>2008</v>
      </c>
      <c r="I52" s="88" t="n">
        <v>4000</v>
      </c>
      <c r="J52" s="88" t="n">
        <v>4000</v>
      </c>
      <c r="K52" s="88" t="n">
        <v>4000</v>
      </c>
      <c r="L52" s="88" t="n">
        <v>4000</v>
      </c>
      <c r="M52" s="82"/>
      <c r="N52" s="89"/>
    </row>
    <row r="53" customFormat="false" ht="15.75" hidden="false" customHeight="false" outlineLevel="0" collapsed="false">
      <c r="A53" s="154" t="s">
        <v>139</v>
      </c>
      <c r="B53" s="80" t="s">
        <v>77</v>
      </c>
      <c r="C53" s="81" t="s">
        <v>145</v>
      </c>
      <c r="D53" s="82"/>
      <c r="E53" s="82"/>
      <c r="F53" s="86" t="n">
        <v>20000</v>
      </c>
      <c r="G53" s="85" t="n">
        <v>2006</v>
      </c>
      <c r="H53" s="85" t="n">
        <v>2008</v>
      </c>
      <c r="I53" s="142" t="n">
        <v>4000</v>
      </c>
      <c r="J53" s="142" t="n">
        <v>6000</v>
      </c>
      <c r="K53" s="142" t="n">
        <v>6000</v>
      </c>
      <c r="L53" s="142" t="n">
        <v>4000</v>
      </c>
      <c r="M53" s="82"/>
      <c r="N53" s="91"/>
    </row>
    <row r="54" customFormat="false" ht="15.75" hidden="false" customHeight="false" outlineLevel="0" collapsed="false">
      <c r="A54" s="154" t="s">
        <v>139</v>
      </c>
      <c r="B54" s="80" t="s">
        <v>79</v>
      </c>
      <c r="C54" s="81" t="s">
        <v>146</v>
      </c>
      <c r="D54" s="75"/>
      <c r="E54" s="75"/>
      <c r="F54" s="86" t="n">
        <v>10000</v>
      </c>
      <c r="G54" s="85" t="n">
        <v>2006</v>
      </c>
      <c r="H54" s="85" t="n">
        <v>2008</v>
      </c>
      <c r="I54" s="86" t="n">
        <v>4000</v>
      </c>
      <c r="J54" s="86" t="n">
        <v>4000</v>
      </c>
      <c r="K54" s="86" t="n">
        <v>4000</v>
      </c>
      <c r="L54" s="86"/>
      <c r="M54" s="82"/>
      <c r="N54" s="91"/>
    </row>
    <row r="55" customFormat="false" ht="15.75" hidden="false" customHeight="false" outlineLevel="0" collapsed="false">
      <c r="A55" s="154" t="s">
        <v>139</v>
      </c>
      <c r="B55" s="80" t="s">
        <v>81</v>
      </c>
      <c r="C55" s="81" t="s">
        <v>147</v>
      </c>
      <c r="D55" s="75"/>
      <c r="E55" s="75"/>
      <c r="F55" s="86" t="n">
        <v>30000</v>
      </c>
      <c r="G55" s="85" t="n">
        <v>2007</v>
      </c>
      <c r="H55" s="85" t="n">
        <v>2009</v>
      </c>
      <c r="I55" s="86"/>
      <c r="J55" s="86" t="n">
        <v>10000</v>
      </c>
      <c r="K55" s="86" t="n">
        <v>10000</v>
      </c>
      <c r="L55" s="94" t="n">
        <v>10000</v>
      </c>
      <c r="M55" s="82"/>
      <c r="N55" s="91"/>
    </row>
    <row r="56" customFormat="false" ht="15.75" hidden="false" customHeight="false" outlineLevel="0" collapsed="false">
      <c r="A56" s="154" t="s">
        <v>139</v>
      </c>
      <c r="B56" s="80" t="s">
        <v>148</v>
      </c>
      <c r="C56" s="81" t="s">
        <v>149</v>
      </c>
      <c r="D56" s="75"/>
      <c r="E56" s="75"/>
      <c r="F56" s="86" t="n">
        <v>4000</v>
      </c>
      <c r="G56" s="85" t="n">
        <v>2007</v>
      </c>
      <c r="H56" s="85"/>
      <c r="I56" s="86"/>
      <c r="J56" s="86" t="n">
        <v>4000</v>
      </c>
      <c r="K56" s="86"/>
      <c r="L56" s="86"/>
      <c r="M56" s="82"/>
      <c r="N56" s="91"/>
    </row>
    <row r="57" customFormat="false" ht="15.75" hidden="false" customHeight="false" outlineLevel="0" collapsed="false">
      <c r="A57" s="154" t="s">
        <v>139</v>
      </c>
      <c r="B57" s="80" t="s">
        <v>150</v>
      </c>
      <c r="C57" s="81" t="s">
        <v>151</v>
      </c>
      <c r="D57" s="82"/>
      <c r="E57" s="82"/>
      <c r="F57" s="86" t="n">
        <v>3000</v>
      </c>
      <c r="G57" s="83"/>
      <c r="H57" s="83"/>
      <c r="I57" s="86"/>
      <c r="J57" s="86" t="n">
        <v>3000</v>
      </c>
      <c r="K57" s="86"/>
      <c r="L57" s="86"/>
      <c r="M57" s="82"/>
      <c r="N57" s="91"/>
    </row>
    <row r="58" customFormat="false" ht="15.75" hidden="false" customHeight="false" outlineLevel="0" collapsed="false">
      <c r="A58" s="154" t="s">
        <v>139</v>
      </c>
      <c r="B58" s="80" t="s">
        <v>152</v>
      </c>
      <c r="C58" s="81" t="s">
        <v>153</v>
      </c>
      <c r="D58" s="82"/>
      <c r="E58" s="82"/>
      <c r="F58" s="86" t="n">
        <v>45000</v>
      </c>
      <c r="G58" s="83"/>
      <c r="H58" s="83"/>
      <c r="I58" s="86"/>
      <c r="J58" s="86"/>
      <c r="K58" s="86" t="n">
        <v>25000</v>
      </c>
      <c r="L58" s="94" t="n">
        <v>20000</v>
      </c>
      <c r="M58" s="82"/>
      <c r="N58" s="91"/>
    </row>
    <row r="59" customFormat="false" ht="15.75" hidden="false" customHeight="false" outlineLevel="0" collapsed="false">
      <c r="A59" s="154" t="s">
        <v>139</v>
      </c>
      <c r="B59" s="80" t="s">
        <v>154</v>
      </c>
      <c r="C59" s="81" t="s">
        <v>155</v>
      </c>
      <c r="D59" s="82"/>
      <c r="E59" s="82"/>
      <c r="F59" s="86" t="n">
        <v>8000</v>
      </c>
      <c r="G59" s="83"/>
      <c r="H59" s="83"/>
      <c r="I59" s="86"/>
      <c r="J59" s="86"/>
      <c r="K59" s="86" t="n">
        <v>8000</v>
      </c>
      <c r="L59" s="86"/>
      <c r="M59" s="82"/>
      <c r="N59" s="91"/>
    </row>
    <row r="60" customFormat="false" ht="15.75" hidden="false" customHeight="false" outlineLevel="0" collapsed="false">
      <c r="A60" s="95" t="s">
        <v>156</v>
      </c>
      <c r="B60" s="80"/>
      <c r="C60" s="160" t="s">
        <v>157</v>
      </c>
      <c r="D60" s="150"/>
      <c r="E60" s="150"/>
      <c r="F60" s="155"/>
      <c r="G60" s="147"/>
      <c r="H60" s="147"/>
      <c r="I60" s="155"/>
      <c r="J60" s="155"/>
      <c r="K60" s="155"/>
      <c r="L60" s="155"/>
      <c r="M60" s="145"/>
      <c r="N60" s="149"/>
    </row>
    <row r="61" customFormat="false" ht="15.75" hidden="false" customHeight="false" outlineLevel="0" collapsed="false">
      <c r="A61" s="95" t="s">
        <v>156</v>
      </c>
      <c r="B61" s="161" t="s">
        <v>105</v>
      </c>
      <c r="C61" s="162" t="s">
        <v>158</v>
      </c>
      <c r="D61" s="163"/>
      <c r="E61" s="163"/>
      <c r="F61" s="164"/>
      <c r="G61" s="165"/>
      <c r="H61" s="165"/>
      <c r="I61" s="164"/>
      <c r="J61" s="164"/>
      <c r="K61" s="164"/>
      <c r="L61" s="164"/>
      <c r="M61" s="166"/>
      <c r="N61" s="167"/>
    </row>
    <row r="62" customFormat="false" ht="15.75" hidden="false" customHeight="false" outlineLevel="0" collapsed="false">
      <c r="A62" s="95" t="s">
        <v>156</v>
      </c>
      <c r="B62" s="161" t="s">
        <v>68</v>
      </c>
      <c r="C62" s="162" t="s">
        <v>159</v>
      </c>
      <c r="D62" s="163"/>
      <c r="E62" s="163"/>
      <c r="F62" s="164"/>
      <c r="G62" s="168" t="n">
        <v>2006</v>
      </c>
      <c r="H62" s="165"/>
      <c r="I62" s="164"/>
      <c r="J62" s="164"/>
      <c r="K62" s="164"/>
      <c r="L62" s="169"/>
      <c r="M62" s="166"/>
      <c r="N62" s="167"/>
    </row>
    <row r="63" customFormat="false" ht="15.75" hidden="false" customHeight="false" outlineLevel="0" collapsed="false">
      <c r="A63" s="95" t="s">
        <v>156</v>
      </c>
      <c r="B63" s="161" t="s">
        <v>72</v>
      </c>
      <c r="C63" s="162" t="s">
        <v>160</v>
      </c>
      <c r="D63" s="163"/>
      <c r="E63" s="163"/>
      <c r="F63" s="164"/>
      <c r="G63" s="165"/>
      <c r="H63" s="165"/>
      <c r="I63" s="170"/>
      <c r="J63" s="164"/>
      <c r="K63" s="164"/>
      <c r="L63" s="164"/>
      <c r="M63" s="166"/>
      <c r="N63" s="167"/>
    </row>
    <row r="64" customFormat="false" ht="15.75" hidden="false" customHeight="false" outlineLevel="0" collapsed="false">
      <c r="A64" s="95" t="s">
        <v>156</v>
      </c>
      <c r="B64" s="171" t="s">
        <v>74</v>
      </c>
      <c r="C64" s="172" t="s">
        <v>161</v>
      </c>
      <c r="D64" s="173"/>
      <c r="E64" s="173"/>
      <c r="F64" s="174"/>
      <c r="G64" s="175"/>
      <c r="H64" s="175"/>
      <c r="I64" s="176"/>
      <c r="J64" s="174"/>
      <c r="K64" s="174"/>
      <c r="L64" s="174"/>
      <c r="M64" s="173"/>
      <c r="N64" s="177"/>
    </row>
    <row r="65" customFormat="false" ht="15.75" hidden="false" customHeight="false" outlineLevel="0" collapsed="false">
      <c r="A65" s="95" t="s">
        <v>156</v>
      </c>
      <c r="B65" s="161" t="s">
        <v>77</v>
      </c>
      <c r="C65" s="162" t="s">
        <v>162</v>
      </c>
      <c r="D65" s="163"/>
      <c r="E65" s="163"/>
      <c r="F65" s="164"/>
      <c r="G65" s="165"/>
      <c r="H65" s="165"/>
      <c r="I65" s="164"/>
      <c r="J65" s="178"/>
      <c r="K65" s="179"/>
      <c r="L65" s="164"/>
      <c r="M65" s="166"/>
      <c r="N65" s="167"/>
    </row>
    <row r="66" customFormat="false" ht="15.75" hidden="false" customHeight="false" outlineLevel="0" collapsed="false">
      <c r="A66" s="95" t="s">
        <v>156</v>
      </c>
      <c r="B66" s="161" t="s">
        <v>79</v>
      </c>
      <c r="C66" s="162" t="s">
        <v>163</v>
      </c>
      <c r="D66" s="163"/>
      <c r="E66" s="163"/>
      <c r="F66" s="164"/>
      <c r="G66" s="165"/>
      <c r="H66" s="165"/>
      <c r="I66" s="164"/>
      <c r="J66" s="164"/>
      <c r="K66" s="164"/>
      <c r="L66" s="169"/>
      <c r="M66" s="166"/>
      <c r="N66" s="167"/>
    </row>
    <row r="67" customFormat="false" ht="15.75" hidden="false" customHeight="false" outlineLevel="0" collapsed="false">
      <c r="A67" s="95" t="s">
        <v>156</v>
      </c>
      <c r="B67" s="171" t="s">
        <v>81</v>
      </c>
      <c r="C67" s="172" t="s">
        <v>164</v>
      </c>
      <c r="D67" s="173"/>
      <c r="E67" s="173"/>
      <c r="F67" s="174"/>
      <c r="G67" s="175"/>
      <c r="H67" s="175"/>
      <c r="I67" s="176"/>
      <c r="J67" s="180"/>
      <c r="K67" s="174"/>
      <c r="L67" s="174"/>
      <c r="M67" s="173"/>
      <c r="N67" s="177"/>
    </row>
    <row r="68" customFormat="false" ht="15.75" hidden="false" customHeight="false" outlineLevel="0" collapsed="false">
      <c r="A68" s="95" t="s">
        <v>156</v>
      </c>
      <c r="B68" s="181" t="s">
        <v>148</v>
      </c>
      <c r="C68" s="182" t="s">
        <v>165</v>
      </c>
      <c r="D68" s="163"/>
      <c r="E68" s="163"/>
      <c r="F68" s="183"/>
      <c r="G68" s="184"/>
      <c r="H68" s="184"/>
      <c r="I68" s="183"/>
      <c r="J68" s="183"/>
      <c r="K68" s="183"/>
      <c r="L68" s="183"/>
      <c r="M68" s="163"/>
      <c r="N68" s="185"/>
    </row>
    <row r="69" customFormat="false" ht="15.75" hidden="false" customHeight="false" outlineLevel="0" collapsed="false">
      <c r="A69" s="95" t="s">
        <v>156</v>
      </c>
      <c r="B69" s="181" t="s">
        <v>150</v>
      </c>
      <c r="C69" s="182" t="s">
        <v>166</v>
      </c>
      <c r="D69" s="163"/>
      <c r="E69" s="163"/>
      <c r="F69" s="183"/>
      <c r="G69" s="184"/>
      <c r="H69" s="184"/>
      <c r="I69" s="183"/>
      <c r="J69" s="183"/>
      <c r="K69" s="183"/>
      <c r="L69" s="183"/>
      <c r="M69" s="163"/>
      <c r="N69" s="185"/>
    </row>
    <row r="70" customFormat="false" ht="15.75" hidden="false" customHeight="false" outlineLevel="0" collapsed="false">
      <c r="A70" s="95" t="s">
        <v>156</v>
      </c>
      <c r="B70" s="181"/>
      <c r="C70" s="186" t="s">
        <v>167</v>
      </c>
      <c r="D70" s="163"/>
      <c r="E70" s="163"/>
      <c r="F70" s="183"/>
      <c r="G70" s="184"/>
      <c r="H70" s="184"/>
      <c r="I70" s="183"/>
      <c r="J70" s="183"/>
      <c r="K70" s="183"/>
      <c r="L70" s="183"/>
      <c r="M70" s="163"/>
      <c r="N70" s="185"/>
    </row>
    <row r="71" customFormat="false" ht="15.75" hidden="false" customHeight="false" outlineLevel="0" collapsed="false">
      <c r="A71" s="95" t="s">
        <v>156</v>
      </c>
      <c r="B71" s="181" t="s">
        <v>105</v>
      </c>
      <c r="C71" s="182" t="s">
        <v>168</v>
      </c>
      <c r="D71" s="163"/>
      <c r="E71" s="163"/>
      <c r="F71" s="183"/>
      <c r="G71" s="184"/>
      <c r="H71" s="184"/>
      <c r="I71" s="183"/>
      <c r="J71" s="183"/>
      <c r="K71" s="183"/>
      <c r="L71" s="183"/>
      <c r="M71" s="163"/>
      <c r="N71" s="185"/>
    </row>
    <row r="72" customFormat="false" ht="15.75" hidden="false" customHeight="false" outlineLevel="0" collapsed="false">
      <c r="A72" s="95" t="s">
        <v>156</v>
      </c>
      <c r="B72" s="181"/>
      <c r="C72" s="186" t="s">
        <v>169</v>
      </c>
      <c r="D72" s="163"/>
      <c r="E72" s="163"/>
      <c r="F72" s="183"/>
      <c r="G72" s="184"/>
      <c r="H72" s="184"/>
      <c r="I72" s="183"/>
      <c r="J72" s="187"/>
      <c r="K72" s="183"/>
      <c r="L72" s="183"/>
      <c r="M72" s="163"/>
      <c r="N72" s="185"/>
    </row>
    <row r="73" customFormat="false" ht="15.75" hidden="false" customHeight="false" outlineLevel="0" collapsed="false">
      <c r="A73" s="95" t="s">
        <v>156</v>
      </c>
      <c r="B73" s="181" t="s">
        <v>105</v>
      </c>
      <c r="C73" s="182" t="s">
        <v>170</v>
      </c>
      <c r="D73" s="163"/>
      <c r="E73" s="163"/>
      <c r="F73" s="183"/>
      <c r="G73" s="184"/>
      <c r="H73" s="184"/>
      <c r="I73" s="183"/>
      <c r="J73" s="187"/>
      <c r="K73" s="183"/>
      <c r="L73" s="183"/>
      <c r="M73" s="163"/>
      <c r="N73" s="185"/>
    </row>
    <row r="74" customFormat="false" ht="15.75" hidden="false" customHeight="false" outlineLevel="0" collapsed="false">
      <c r="A74" s="95" t="s">
        <v>156</v>
      </c>
      <c r="B74" s="181" t="s">
        <v>68</v>
      </c>
      <c r="C74" s="182" t="s">
        <v>171</v>
      </c>
      <c r="D74" s="163"/>
      <c r="E74" s="163"/>
      <c r="F74" s="183"/>
      <c r="G74" s="184"/>
      <c r="H74" s="184"/>
      <c r="I74" s="183"/>
      <c r="J74" s="187"/>
      <c r="K74" s="183"/>
      <c r="L74" s="183"/>
      <c r="M74" s="163"/>
      <c r="N74" s="185"/>
    </row>
    <row r="75" customFormat="false" ht="15.75" hidden="false" customHeight="false" outlineLevel="0" collapsed="false">
      <c r="A75" s="95" t="s">
        <v>156</v>
      </c>
      <c r="B75" s="181"/>
      <c r="C75" s="186" t="s">
        <v>172</v>
      </c>
      <c r="D75" s="163"/>
      <c r="E75" s="163"/>
      <c r="F75" s="183"/>
      <c r="G75" s="184"/>
      <c r="H75" s="184"/>
      <c r="I75" s="183"/>
      <c r="J75" s="183"/>
      <c r="K75" s="183"/>
      <c r="L75" s="183"/>
      <c r="M75" s="163"/>
      <c r="N75" s="185"/>
    </row>
    <row r="76" customFormat="false" ht="15.75" hidden="false" customHeight="false" outlineLevel="0" collapsed="false">
      <c r="A76" s="95" t="s">
        <v>156</v>
      </c>
      <c r="B76" s="181" t="s">
        <v>105</v>
      </c>
      <c r="C76" s="182" t="s">
        <v>173</v>
      </c>
      <c r="D76" s="163"/>
      <c r="E76" s="163"/>
      <c r="F76" s="183"/>
      <c r="G76" s="184"/>
      <c r="H76" s="184"/>
      <c r="I76" s="188"/>
      <c r="J76" s="187"/>
      <c r="K76" s="183"/>
      <c r="L76" s="183"/>
      <c r="M76" s="163"/>
      <c r="N76" s="185"/>
    </row>
    <row r="77" customFormat="false" ht="15.75" hidden="false" customHeight="false" outlineLevel="0" collapsed="false">
      <c r="A77" s="95" t="s">
        <v>156</v>
      </c>
      <c r="B77" s="181"/>
      <c r="C77" s="182" t="s">
        <v>174</v>
      </c>
      <c r="D77" s="163"/>
      <c r="E77" s="163"/>
      <c r="F77" s="183"/>
      <c r="G77" s="184"/>
      <c r="H77" s="184"/>
      <c r="I77" s="183"/>
      <c r="J77" s="183"/>
      <c r="K77" s="183"/>
      <c r="L77" s="183"/>
      <c r="M77" s="163"/>
      <c r="N77" s="185"/>
    </row>
    <row r="78" customFormat="false" ht="15.75" hidden="false" customHeight="false" outlineLevel="0" collapsed="false">
      <c r="A78" s="95" t="s">
        <v>156</v>
      </c>
      <c r="B78" s="181" t="s">
        <v>105</v>
      </c>
      <c r="C78" s="182" t="s">
        <v>175</v>
      </c>
      <c r="D78" s="163"/>
      <c r="E78" s="163"/>
      <c r="F78" s="183"/>
      <c r="G78" s="184"/>
      <c r="H78" s="184"/>
      <c r="I78" s="188"/>
      <c r="J78" s="187"/>
      <c r="K78" s="189"/>
      <c r="L78" s="190"/>
      <c r="M78" s="163"/>
      <c r="N78" s="185"/>
    </row>
    <row r="79" customFormat="false" ht="15.75" hidden="false" customHeight="false" outlineLevel="0" collapsed="false">
      <c r="A79" s="95" t="s">
        <v>156</v>
      </c>
      <c r="B79" s="181" t="s">
        <v>68</v>
      </c>
      <c r="C79" s="182" t="s">
        <v>176</v>
      </c>
      <c r="D79" s="163"/>
      <c r="E79" s="163"/>
      <c r="F79" s="183"/>
      <c r="G79" s="184"/>
      <c r="H79" s="184"/>
      <c r="I79" s="183"/>
      <c r="J79" s="183"/>
      <c r="K79" s="183"/>
      <c r="L79" s="183"/>
      <c r="M79" s="163"/>
      <c r="N79" s="185"/>
    </row>
    <row r="80" customFormat="false" ht="15.75" hidden="false" customHeight="false" outlineLevel="0" collapsed="false">
      <c r="A80" s="95" t="s">
        <v>156</v>
      </c>
      <c r="B80" s="181" t="s">
        <v>72</v>
      </c>
      <c r="C80" s="182" t="s">
        <v>177</v>
      </c>
      <c r="D80" s="163"/>
      <c r="E80" s="163"/>
      <c r="F80" s="183"/>
      <c r="G80" s="184"/>
      <c r="H80" s="184"/>
      <c r="I80" s="183"/>
      <c r="J80" s="183"/>
      <c r="K80" s="183"/>
      <c r="L80" s="183"/>
      <c r="M80" s="163"/>
      <c r="N80" s="185"/>
    </row>
    <row r="81" customFormat="false" ht="15.75" hidden="false" customHeight="false" outlineLevel="0" collapsed="false">
      <c r="A81" s="95" t="s">
        <v>156</v>
      </c>
      <c r="B81" s="181" t="s">
        <v>74</v>
      </c>
      <c r="C81" s="182" t="s">
        <v>178</v>
      </c>
      <c r="D81" s="163"/>
      <c r="E81" s="163"/>
      <c r="F81" s="183"/>
      <c r="G81" s="184"/>
      <c r="H81" s="184"/>
      <c r="I81" s="183"/>
      <c r="J81" s="183"/>
      <c r="K81" s="183"/>
      <c r="L81" s="183"/>
      <c r="M81" s="163"/>
      <c r="N81" s="185"/>
    </row>
    <row r="82" customFormat="false" ht="15.75" hidden="false" customHeight="false" outlineLevel="0" collapsed="false">
      <c r="A82" s="95" t="s">
        <v>156</v>
      </c>
      <c r="B82" s="181" t="s">
        <v>77</v>
      </c>
      <c r="C82" s="182" t="s">
        <v>179</v>
      </c>
      <c r="D82" s="163"/>
      <c r="E82" s="163"/>
      <c r="F82" s="183"/>
      <c r="G82" s="184"/>
      <c r="H82" s="184"/>
      <c r="I82" s="183"/>
      <c r="J82" s="183"/>
      <c r="K82" s="183"/>
      <c r="L82" s="183"/>
      <c r="M82" s="163"/>
      <c r="N82" s="185"/>
    </row>
    <row r="83" customFormat="false" ht="15.75" hidden="false" customHeight="false" outlineLevel="0" collapsed="false">
      <c r="A83" s="95" t="s">
        <v>156</v>
      </c>
      <c r="B83" s="181" t="s">
        <v>79</v>
      </c>
      <c r="C83" s="182" t="s">
        <v>180</v>
      </c>
      <c r="D83" s="163"/>
      <c r="E83" s="163"/>
      <c r="F83" s="183"/>
      <c r="G83" s="184"/>
      <c r="H83" s="184"/>
      <c r="I83" s="188"/>
      <c r="J83" s="187"/>
      <c r="K83" s="189"/>
      <c r="L83" s="190"/>
      <c r="M83" s="163"/>
      <c r="N83" s="185"/>
    </row>
    <row r="84" customFormat="false" ht="15.75" hidden="false" customHeight="false" outlineLevel="0" collapsed="false">
      <c r="A84" s="95" t="s">
        <v>156</v>
      </c>
      <c r="B84" s="181" t="s">
        <v>81</v>
      </c>
      <c r="C84" s="182" t="s">
        <v>181</v>
      </c>
      <c r="D84" s="163"/>
      <c r="E84" s="163"/>
      <c r="F84" s="183"/>
      <c r="G84" s="184"/>
      <c r="H84" s="184"/>
      <c r="I84" s="183"/>
      <c r="J84" s="183"/>
      <c r="K84" s="183"/>
      <c r="L84" s="183"/>
      <c r="M84" s="163"/>
      <c r="N84" s="185"/>
    </row>
    <row r="85" customFormat="false" ht="15.75" hidden="false" customHeight="false" outlineLevel="0" collapsed="false">
      <c r="A85" s="95" t="s">
        <v>156</v>
      </c>
      <c r="B85" s="181" t="s">
        <v>148</v>
      </c>
      <c r="C85" s="182" t="s">
        <v>182</v>
      </c>
      <c r="D85" s="163"/>
      <c r="E85" s="163"/>
      <c r="F85" s="183"/>
      <c r="G85" s="184"/>
      <c r="H85" s="184"/>
      <c r="I85" s="183"/>
      <c r="J85" s="183"/>
      <c r="K85" s="183"/>
      <c r="L85" s="183"/>
      <c r="M85" s="163"/>
      <c r="N85" s="185"/>
    </row>
    <row r="86" customFormat="false" ht="15.75" hidden="false" customHeight="false" outlineLevel="0" collapsed="false">
      <c r="A86" s="191" t="s">
        <v>183</v>
      </c>
      <c r="B86" s="80" t="s">
        <v>105</v>
      </c>
      <c r="C86" s="144" t="s">
        <v>184</v>
      </c>
      <c r="D86" s="150"/>
      <c r="E86" s="150"/>
      <c r="F86" s="155"/>
      <c r="G86" s="147"/>
      <c r="H86" s="147"/>
      <c r="I86" s="158" t="n">
        <v>5000</v>
      </c>
      <c r="J86" s="155"/>
      <c r="K86" s="155"/>
      <c r="L86" s="155"/>
      <c r="M86" s="145"/>
      <c r="N86" s="149"/>
    </row>
    <row r="87" customFormat="false" ht="15.75" hidden="false" customHeight="false" outlineLevel="0" collapsed="false">
      <c r="A87" s="191" t="s">
        <v>183</v>
      </c>
      <c r="B87" s="80" t="s">
        <v>68</v>
      </c>
      <c r="C87" s="144" t="s">
        <v>185</v>
      </c>
      <c r="D87" s="150"/>
      <c r="E87" s="150"/>
      <c r="F87" s="155"/>
      <c r="G87" s="147"/>
      <c r="H87" s="147"/>
      <c r="I87" s="158" t="n">
        <v>4000</v>
      </c>
      <c r="J87" s="155"/>
      <c r="K87" s="155"/>
      <c r="L87" s="155"/>
      <c r="M87" s="145"/>
      <c r="N87" s="149"/>
    </row>
    <row r="88" customFormat="false" ht="15.75" hidden="false" customHeight="false" outlineLevel="0" collapsed="false">
      <c r="A88" s="191" t="s">
        <v>183</v>
      </c>
      <c r="B88" s="80" t="s">
        <v>72</v>
      </c>
      <c r="C88" s="144" t="s">
        <v>186</v>
      </c>
      <c r="D88" s="150"/>
      <c r="E88" s="150"/>
      <c r="F88" s="155"/>
      <c r="G88" s="147"/>
      <c r="H88" s="147"/>
      <c r="I88" s="158" t="n">
        <v>2500</v>
      </c>
      <c r="J88" s="155"/>
      <c r="K88" s="155"/>
      <c r="L88" s="155"/>
      <c r="M88" s="145"/>
      <c r="N88" s="149"/>
    </row>
    <row r="89" customFormat="false" ht="15.75" hidden="false" customHeight="false" outlineLevel="0" collapsed="false">
      <c r="A89" s="191" t="s">
        <v>183</v>
      </c>
      <c r="B89" s="80" t="s">
        <v>74</v>
      </c>
      <c r="C89" s="144" t="s">
        <v>187</v>
      </c>
      <c r="D89" s="150"/>
      <c r="E89" s="150"/>
      <c r="F89" s="155"/>
      <c r="G89" s="147"/>
      <c r="H89" s="147"/>
      <c r="I89" s="158" t="n">
        <v>1000</v>
      </c>
      <c r="J89" s="155"/>
      <c r="K89" s="155"/>
      <c r="L89" s="155"/>
      <c r="M89" s="145"/>
      <c r="N89" s="149"/>
    </row>
    <row r="90" customFormat="false" ht="15.75" hidden="false" customHeight="false" outlineLevel="0" collapsed="false">
      <c r="A90" s="191" t="s">
        <v>183</v>
      </c>
      <c r="B90" s="80" t="s">
        <v>77</v>
      </c>
      <c r="C90" s="144" t="s">
        <v>188</v>
      </c>
      <c r="D90" s="150"/>
      <c r="E90" s="150"/>
      <c r="F90" s="155"/>
      <c r="G90" s="147"/>
      <c r="H90" s="147"/>
      <c r="I90" s="192" t="n">
        <v>1000</v>
      </c>
      <c r="J90" s="155"/>
      <c r="K90" s="155"/>
      <c r="L90" s="155"/>
      <c r="M90" s="145"/>
      <c r="N90" s="149"/>
    </row>
    <row r="91" customFormat="false" ht="15.75" hidden="false" customHeight="false" outlineLevel="0" collapsed="false">
      <c r="A91" s="191" t="s">
        <v>183</v>
      </c>
      <c r="B91" s="80" t="s">
        <v>79</v>
      </c>
      <c r="C91" s="144" t="s">
        <v>189</v>
      </c>
      <c r="D91" s="150"/>
      <c r="E91" s="150"/>
      <c r="F91" s="155"/>
      <c r="G91" s="147"/>
      <c r="H91" s="147"/>
      <c r="I91" s="155"/>
      <c r="J91" s="155"/>
      <c r="K91" s="155"/>
      <c r="L91" s="155"/>
      <c r="M91" s="145"/>
      <c r="N91" s="149"/>
    </row>
    <row r="92" customFormat="false" ht="15.75" hidden="false" customHeight="false" outlineLevel="0" collapsed="false">
      <c r="A92" s="191" t="s">
        <v>183</v>
      </c>
      <c r="B92" s="80" t="s">
        <v>81</v>
      </c>
      <c r="C92" s="144" t="s">
        <v>190</v>
      </c>
      <c r="D92" s="150"/>
      <c r="E92" s="150"/>
      <c r="F92" s="155"/>
      <c r="G92" s="147"/>
      <c r="H92" s="147"/>
      <c r="I92" s="155"/>
      <c r="J92" s="192" t="n">
        <v>4000</v>
      </c>
      <c r="K92" s="155"/>
      <c r="L92" s="155"/>
      <c r="M92" s="145"/>
      <c r="N92" s="149"/>
    </row>
    <row r="93" customFormat="false" ht="15.75" hidden="false" customHeight="false" outlineLevel="0" collapsed="false">
      <c r="A93" s="191" t="s">
        <v>183</v>
      </c>
      <c r="B93" s="80" t="s">
        <v>148</v>
      </c>
      <c r="C93" s="144" t="s">
        <v>191</v>
      </c>
      <c r="D93" s="150"/>
      <c r="E93" s="150"/>
      <c r="F93" s="155"/>
      <c r="G93" s="147"/>
      <c r="H93" s="147"/>
      <c r="I93" s="155"/>
      <c r="J93" s="193"/>
      <c r="K93" s="194" t="n">
        <v>5000</v>
      </c>
      <c r="L93" s="155"/>
      <c r="M93" s="145"/>
      <c r="N93" s="149"/>
    </row>
    <row r="94" customFormat="false" ht="15.75" hidden="false" customHeight="false" outlineLevel="0" collapsed="false">
      <c r="A94" s="191" t="s">
        <v>183</v>
      </c>
      <c r="B94" s="80" t="s">
        <v>150</v>
      </c>
      <c r="C94" s="144" t="s">
        <v>192</v>
      </c>
      <c r="D94" s="150"/>
      <c r="E94" s="150"/>
      <c r="F94" s="155"/>
      <c r="G94" s="147"/>
      <c r="H94" s="147"/>
      <c r="I94" s="155"/>
      <c r="J94" s="192" t="n">
        <v>3500</v>
      </c>
      <c r="K94" s="155"/>
      <c r="L94" s="155"/>
      <c r="M94" s="145"/>
      <c r="N94" s="149"/>
    </row>
    <row r="95" customFormat="false" ht="15.75" hidden="false" customHeight="false" outlineLevel="0" collapsed="false">
      <c r="A95" s="191" t="s">
        <v>183</v>
      </c>
      <c r="B95" s="80" t="s">
        <v>152</v>
      </c>
      <c r="C95" s="144" t="s">
        <v>193</v>
      </c>
      <c r="D95" s="150"/>
      <c r="E95" s="150"/>
      <c r="F95" s="155"/>
      <c r="G95" s="147"/>
      <c r="H95" s="147"/>
      <c r="I95" s="155"/>
      <c r="J95" s="192" t="n">
        <v>2000</v>
      </c>
      <c r="K95" s="155"/>
      <c r="L95" s="155"/>
      <c r="M95" s="145"/>
      <c r="N95" s="149"/>
    </row>
    <row r="96" customFormat="false" ht="15.75" hidden="false" customHeight="false" outlineLevel="0" collapsed="false">
      <c r="A96" s="191" t="s">
        <v>183</v>
      </c>
      <c r="B96" s="80" t="s">
        <v>154</v>
      </c>
      <c r="C96" s="144" t="s">
        <v>187</v>
      </c>
      <c r="D96" s="150"/>
      <c r="E96" s="150"/>
      <c r="F96" s="155"/>
      <c r="G96" s="147"/>
      <c r="H96" s="147"/>
      <c r="I96" s="155"/>
      <c r="J96" s="192" t="n">
        <v>1000</v>
      </c>
      <c r="K96" s="155"/>
      <c r="L96" s="155"/>
      <c r="M96" s="145"/>
      <c r="N96" s="149"/>
    </row>
    <row r="97" customFormat="false" ht="15.75" hidden="false" customHeight="false" outlineLevel="0" collapsed="false">
      <c r="A97" s="191" t="s">
        <v>183</v>
      </c>
      <c r="B97" s="80" t="s">
        <v>194</v>
      </c>
      <c r="C97" s="144" t="s">
        <v>189</v>
      </c>
      <c r="D97" s="150"/>
      <c r="E97" s="150"/>
      <c r="F97" s="155"/>
      <c r="G97" s="147"/>
      <c r="H97" s="147"/>
      <c r="I97" s="155"/>
      <c r="J97" s="155"/>
      <c r="K97" s="155"/>
      <c r="L97" s="155"/>
      <c r="M97" s="145"/>
      <c r="N97" s="149"/>
    </row>
    <row r="98" customFormat="false" ht="15.75" hidden="false" customHeight="false" outlineLevel="0" collapsed="false">
      <c r="A98" s="191" t="s">
        <v>183</v>
      </c>
      <c r="B98" s="80" t="s">
        <v>195</v>
      </c>
      <c r="C98" s="144" t="s">
        <v>196</v>
      </c>
      <c r="D98" s="150"/>
      <c r="E98" s="150"/>
      <c r="F98" s="155"/>
      <c r="G98" s="147"/>
      <c r="H98" s="147"/>
      <c r="I98" s="155"/>
      <c r="J98" s="155"/>
      <c r="K98" s="194" t="n">
        <v>4000</v>
      </c>
      <c r="L98" s="155"/>
      <c r="M98" s="145"/>
      <c r="N98" s="149"/>
    </row>
    <row r="99" customFormat="false" ht="15.75" hidden="false" customHeight="false" outlineLevel="0" collapsed="false">
      <c r="A99" s="191" t="s">
        <v>183</v>
      </c>
      <c r="B99" s="80" t="s">
        <v>197</v>
      </c>
      <c r="C99" s="144" t="s">
        <v>198</v>
      </c>
      <c r="D99" s="150"/>
      <c r="E99" s="150"/>
      <c r="F99" s="155"/>
      <c r="G99" s="147"/>
      <c r="H99" s="147"/>
      <c r="I99" s="155"/>
      <c r="J99" s="155"/>
      <c r="K99" s="194" t="n">
        <v>12000</v>
      </c>
      <c r="L99" s="155"/>
      <c r="M99" s="145"/>
      <c r="N99" s="149"/>
    </row>
    <row r="100" customFormat="false" ht="15.75" hidden="false" customHeight="false" outlineLevel="0" collapsed="false">
      <c r="A100" s="191" t="s">
        <v>183</v>
      </c>
      <c r="B100" s="80" t="s">
        <v>199</v>
      </c>
      <c r="C100" s="144" t="s">
        <v>200</v>
      </c>
      <c r="D100" s="150"/>
      <c r="E100" s="150"/>
      <c r="F100" s="155"/>
      <c r="G100" s="147"/>
      <c r="H100" s="147"/>
      <c r="I100" s="155"/>
      <c r="J100" s="155"/>
      <c r="K100" s="194" t="n">
        <v>7000</v>
      </c>
      <c r="L100" s="155"/>
      <c r="M100" s="145"/>
      <c r="N100" s="149"/>
    </row>
    <row r="101" customFormat="false" ht="15.75" hidden="false" customHeight="false" outlineLevel="0" collapsed="false">
      <c r="A101" s="191" t="s">
        <v>183</v>
      </c>
      <c r="B101" s="80" t="s">
        <v>201</v>
      </c>
      <c r="C101" s="144" t="s">
        <v>202</v>
      </c>
      <c r="D101" s="150"/>
      <c r="E101" s="150"/>
      <c r="F101" s="155"/>
      <c r="G101" s="147"/>
      <c r="H101" s="147"/>
      <c r="I101" s="155"/>
      <c r="J101" s="155"/>
      <c r="K101" s="194" t="n">
        <v>1000</v>
      </c>
      <c r="L101" s="155"/>
      <c r="M101" s="145"/>
      <c r="N101" s="149"/>
    </row>
    <row r="102" customFormat="false" ht="15.75" hidden="false" customHeight="false" outlineLevel="0" collapsed="false">
      <c r="A102" s="191" t="s">
        <v>183</v>
      </c>
      <c r="B102" s="80" t="s">
        <v>203</v>
      </c>
      <c r="C102" s="144" t="s">
        <v>204</v>
      </c>
      <c r="D102" s="150"/>
      <c r="E102" s="150"/>
      <c r="F102" s="155"/>
      <c r="G102" s="147"/>
      <c r="H102" s="147"/>
      <c r="I102" s="155"/>
      <c r="J102" s="155"/>
      <c r="K102" s="194" t="n">
        <v>2000</v>
      </c>
      <c r="L102" s="155"/>
      <c r="M102" s="145"/>
      <c r="N102" s="149"/>
    </row>
    <row r="103" customFormat="false" ht="15.75" hidden="false" customHeight="false" outlineLevel="0" collapsed="false">
      <c r="A103" s="191" t="s">
        <v>183</v>
      </c>
      <c r="B103" s="80" t="s">
        <v>205</v>
      </c>
      <c r="C103" s="144" t="s">
        <v>189</v>
      </c>
      <c r="D103" s="150"/>
      <c r="E103" s="150"/>
      <c r="F103" s="155"/>
      <c r="G103" s="147"/>
      <c r="H103" s="147"/>
      <c r="I103" s="155"/>
      <c r="J103" s="155"/>
      <c r="K103" s="194"/>
      <c r="L103" s="155"/>
      <c r="M103" s="145"/>
      <c r="N103" s="149"/>
    </row>
    <row r="104" customFormat="false" ht="15.75" hidden="false" customHeight="false" outlineLevel="0" collapsed="false">
      <c r="A104" s="191" t="s">
        <v>206</v>
      </c>
      <c r="B104" s="80" t="s">
        <v>105</v>
      </c>
      <c r="C104" s="81" t="s">
        <v>207</v>
      </c>
      <c r="D104" s="75" t="n">
        <v>420500400</v>
      </c>
      <c r="E104" s="75"/>
      <c r="F104" s="86" t="n">
        <v>23928</v>
      </c>
      <c r="G104" s="85" t="n">
        <v>2004</v>
      </c>
      <c r="H104" s="85" t="n">
        <v>2007</v>
      </c>
      <c r="I104" s="86" t="n">
        <v>19615</v>
      </c>
      <c r="J104" s="86" t="n">
        <v>4342</v>
      </c>
      <c r="K104" s="86"/>
      <c r="L104" s="86"/>
      <c r="M104" s="82" t="s">
        <v>208</v>
      </c>
      <c r="N104" s="91"/>
    </row>
    <row r="105" customFormat="false" ht="15.75" hidden="false" customHeight="false" outlineLevel="0" collapsed="false">
      <c r="A105" s="191" t="s">
        <v>206</v>
      </c>
      <c r="B105" s="80" t="s">
        <v>68</v>
      </c>
      <c r="C105" s="81" t="s">
        <v>209</v>
      </c>
      <c r="D105" s="75" t="n">
        <v>420500100</v>
      </c>
      <c r="E105" s="75"/>
      <c r="F105" s="86" t="n">
        <v>600</v>
      </c>
      <c r="G105" s="85" t="n">
        <v>2006</v>
      </c>
      <c r="H105" s="85" t="n">
        <v>2006</v>
      </c>
      <c r="I105" s="86" t="n">
        <v>600</v>
      </c>
      <c r="J105" s="86"/>
      <c r="K105" s="86"/>
      <c r="L105" s="86"/>
      <c r="M105" s="82"/>
      <c r="N105" s="91"/>
    </row>
    <row r="106" customFormat="false" ht="15.75" hidden="false" customHeight="false" outlineLevel="0" collapsed="false">
      <c r="A106" s="191" t="s">
        <v>206</v>
      </c>
      <c r="B106" s="80" t="s">
        <v>72</v>
      </c>
      <c r="C106" s="81" t="s">
        <v>210</v>
      </c>
      <c r="D106" s="75" t="n">
        <v>420500500</v>
      </c>
      <c r="E106" s="75"/>
      <c r="F106" s="86" t="n">
        <v>9700</v>
      </c>
      <c r="G106" s="85" t="n">
        <v>2005</v>
      </c>
      <c r="H106" s="85" t="n">
        <v>2006</v>
      </c>
      <c r="I106" s="86" t="n">
        <v>8300</v>
      </c>
      <c r="J106" s="86"/>
      <c r="K106" s="86"/>
      <c r="L106" s="86"/>
      <c r="M106" s="82"/>
      <c r="N106" s="91"/>
    </row>
    <row r="107" customFormat="false" ht="15.75" hidden="false" customHeight="false" outlineLevel="0" collapsed="false">
      <c r="A107" s="191" t="s">
        <v>206</v>
      </c>
      <c r="B107" s="80" t="s">
        <v>74</v>
      </c>
      <c r="C107" s="81" t="s">
        <v>211</v>
      </c>
      <c r="D107" s="75" t="n">
        <v>420500500</v>
      </c>
      <c r="E107" s="75"/>
      <c r="F107" s="86" t="n">
        <v>6600</v>
      </c>
      <c r="G107" s="85" t="n">
        <v>2006</v>
      </c>
      <c r="H107" s="85" t="n">
        <v>2009</v>
      </c>
      <c r="I107" s="86" t="n">
        <v>1600</v>
      </c>
      <c r="J107" s="86"/>
      <c r="K107" s="86" t="n">
        <v>2200</v>
      </c>
      <c r="L107" s="86" t="n">
        <v>2400</v>
      </c>
      <c r="M107" s="82" t="s">
        <v>212</v>
      </c>
      <c r="N107" s="91" t="n">
        <v>400</v>
      </c>
    </row>
    <row r="108" customFormat="false" ht="15.75" hidden="false" customHeight="false" outlineLevel="0" collapsed="false">
      <c r="A108" s="191" t="s">
        <v>206</v>
      </c>
      <c r="B108" s="80" t="s">
        <v>213</v>
      </c>
      <c r="C108" s="81" t="s">
        <v>214</v>
      </c>
      <c r="D108" s="75" t="n">
        <v>420500500</v>
      </c>
      <c r="E108" s="75"/>
      <c r="F108" s="86" t="n">
        <v>4300</v>
      </c>
      <c r="G108" s="85" t="n">
        <v>2007</v>
      </c>
      <c r="H108" s="85" t="n">
        <v>2007</v>
      </c>
      <c r="I108" s="86"/>
      <c r="J108" s="86" t="n">
        <v>3800</v>
      </c>
      <c r="K108" s="86"/>
      <c r="L108" s="86"/>
      <c r="M108" s="82" t="s">
        <v>212</v>
      </c>
      <c r="N108" s="91" t="n">
        <v>500</v>
      </c>
    </row>
    <row r="109" customFormat="false" ht="15.75" hidden="false" customHeight="false" outlineLevel="0" collapsed="false">
      <c r="A109" s="191" t="s">
        <v>206</v>
      </c>
      <c r="B109" s="80" t="s">
        <v>79</v>
      </c>
      <c r="C109" s="81" t="s">
        <v>215</v>
      </c>
      <c r="D109" s="75" t="n">
        <v>420500500</v>
      </c>
      <c r="E109" s="75"/>
      <c r="F109" s="86" t="n">
        <v>3650</v>
      </c>
      <c r="G109" s="85" t="n">
        <v>2007</v>
      </c>
      <c r="H109" s="85" t="n">
        <v>2008</v>
      </c>
      <c r="I109" s="86"/>
      <c r="J109" s="86" t="n">
        <v>1700</v>
      </c>
      <c r="K109" s="86" t="n">
        <v>1600</v>
      </c>
      <c r="L109" s="86"/>
      <c r="M109" s="82" t="s">
        <v>212</v>
      </c>
      <c r="N109" s="91" t="n">
        <v>350</v>
      </c>
    </row>
    <row r="110" customFormat="false" ht="15.75" hidden="false" customHeight="false" outlineLevel="0" collapsed="false">
      <c r="A110" s="191" t="s">
        <v>206</v>
      </c>
      <c r="B110" s="80" t="s">
        <v>216</v>
      </c>
      <c r="C110" s="81" t="s">
        <v>217</v>
      </c>
      <c r="D110" s="75" t="n">
        <v>420500920</v>
      </c>
      <c r="E110" s="75"/>
      <c r="F110" s="86" t="n">
        <v>8700</v>
      </c>
      <c r="G110" s="85" t="n">
        <v>2008</v>
      </c>
      <c r="H110" s="85" t="n">
        <v>2010</v>
      </c>
      <c r="I110" s="86"/>
      <c r="J110" s="86"/>
      <c r="K110" s="86" t="n">
        <v>4500</v>
      </c>
      <c r="L110" s="86" t="n">
        <v>4200</v>
      </c>
      <c r="M110" s="82"/>
      <c r="N110" s="91"/>
    </row>
    <row r="111" customFormat="false" ht="15.75" hidden="false" customHeight="false" outlineLevel="0" collapsed="false">
      <c r="A111" s="191" t="s">
        <v>206</v>
      </c>
      <c r="B111" s="80" t="s">
        <v>218</v>
      </c>
      <c r="C111" s="81" t="s">
        <v>219</v>
      </c>
      <c r="D111" s="75" t="n">
        <v>420500500</v>
      </c>
      <c r="E111" s="75"/>
      <c r="F111" s="86" t="n">
        <v>4700</v>
      </c>
      <c r="G111" s="85" t="n">
        <v>2009</v>
      </c>
      <c r="H111" s="85" t="n">
        <v>2009</v>
      </c>
      <c r="I111" s="86"/>
      <c r="J111" s="86"/>
      <c r="K111" s="86"/>
      <c r="L111" s="86" t="n">
        <v>4700</v>
      </c>
      <c r="M111" s="82"/>
      <c r="N111" s="91"/>
    </row>
    <row r="112" customFormat="false" ht="15.75" hidden="false" customHeight="false" outlineLevel="0" collapsed="false">
      <c r="A112" s="191" t="s">
        <v>206</v>
      </c>
      <c r="B112" s="80" t="s">
        <v>150</v>
      </c>
      <c r="C112" s="81" t="s">
        <v>220</v>
      </c>
      <c r="D112" s="75" t="n">
        <v>420500500</v>
      </c>
      <c r="E112" s="75"/>
      <c r="F112" s="86" t="n">
        <v>1200</v>
      </c>
      <c r="G112" s="85" t="n">
        <v>2008</v>
      </c>
      <c r="H112" s="85" t="n">
        <v>2008</v>
      </c>
      <c r="I112" s="86"/>
      <c r="J112" s="86"/>
      <c r="K112" s="86" t="n">
        <v>1200</v>
      </c>
      <c r="L112" s="86"/>
      <c r="M112" s="82" t="s">
        <v>212</v>
      </c>
      <c r="N112" s="91" t="n">
        <v>200</v>
      </c>
    </row>
    <row r="113" customFormat="false" ht="15.75" hidden="false" customHeight="false" outlineLevel="0" collapsed="false">
      <c r="A113" s="191" t="s">
        <v>206</v>
      </c>
      <c r="B113" s="80" t="s">
        <v>152</v>
      </c>
      <c r="C113" s="81" t="s">
        <v>221</v>
      </c>
      <c r="D113" s="75" t="n">
        <v>420500500</v>
      </c>
      <c r="E113" s="75"/>
      <c r="F113" s="86" t="n">
        <v>900</v>
      </c>
      <c r="G113" s="85" t="n">
        <v>2009</v>
      </c>
      <c r="H113" s="85" t="n">
        <v>2009</v>
      </c>
      <c r="I113" s="86"/>
      <c r="J113" s="86"/>
      <c r="K113" s="86"/>
      <c r="L113" s="86" t="n">
        <v>900</v>
      </c>
      <c r="M113" s="82"/>
      <c r="N113" s="91"/>
    </row>
    <row r="114" customFormat="false" ht="15.75" hidden="false" customHeight="false" outlineLevel="0" collapsed="false">
      <c r="A114" s="191" t="s">
        <v>206</v>
      </c>
      <c r="B114" s="80" t="s">
        <v>154</v>
      </c>
      <c r="C114" s="81" t="s">
        <v>222</v>
      </c>
      <c r="D114" s="75" t="n">
        <v>420500600</v>
      </c>
      <c r="E114" s="75"/>
      <c r="F114" s="86" t="n">
        <v>1400</v>
      </c>
      <c r="G114" s="85" t="n">
        <v>2010</v>
      </c>
      <c r="H114" s="85" t="n">
        <v>2010</v>
      </c>
      <c r="I114" s="86"/>
      <c r="J114" s="92"/>
      <c r="K114" s="86"/>
      <c r="L114" s="86" t="n">
        <v>1400</v>
      </c>
      <c r="M114" s="82"/>
      <c r="N114" s="91"/>
    </row>
    <row r="115" customFormat="false" ht="15.75" hidden="false" customHeight="false" outlineLevel="0" collapsed="false">
      <c r="A115" s="191" t="s">
        <v>206</v>
      </c>
      <c r="B115" s="80" t="s">
        <v>194</v>
      </c>
      <c r="C115" s="81" t="s">
        <v>223</v>
      </c>
      <c r="D115" s="75" t="n">
        <v>420500200</v>
      </c>
      <c r="E115" s="75"/>
      <c r="F115" s="86" t="n">
        <v>5400</v>
      </c>
      <c r="G115" s="85" t="n">
        <v>2007</v>
      </c>
      <c r="H115" s="85" t="n">
        <v>2009</v>
      </c>
      <c r="I115" s="86"/>
      <c r="J115" s="92" t="n">
        <v>3200</v>
      </c>
      <c r="K115" s="86"/>
      <c r="L115" s="93" t="n">
        <v>2200</v>
      </c>
      <c r="M115" s="82"/>
      <c r="N115" s="91"/>
    </row>
    <row r="116" customFormat="false" ht="15.75" hidden="false" customHeight="false" outlineLevel="0" collapsed="false">
      <c r="A116" s="191" t="s">
        <v>206</v>
      </c>
      <c r="B116" s="80" t="s">
        <v>195</v>
      </c>
      <c r="C116" s="81" t="s">
        <v>224</v>
      </c>
      <c r="D116" s="75"/>
      <c r="E116" s="75"/>
      <c r="F116" s="86" t="n">
        <v>4000</v>
      </c>
      <c r="G116" s="83"/>
      <c r="H116" s="83"/>
      <c r="I116" s="86"/>
      <c r="J116" s="86"/>
      <c r="K116" s="86"/>
      <c r="L116" s="86" t="n">
        <v>4000</v>
      </c>
      <c r="M116" s="82"/>
      <c r="N116" s="91"/>
    </row>
    <row r="117" customFormat="false" ht="15.75" hidden="false" customHeight="false" outlineLevel="0" collapsed="false">
      <c r="A117" s="191" t="s">
        <v>206</v>
      </c>
      <c r="B117" s="80" t="s">
        <v>197</v>
      </c>
      <c r="C117" s="81" t="s">
        <v>225</v>
      </c>
      <c r="D117" s="75"/>
      <c r="E117" s="75"/>
      <c r="F117" s="86"/>
      <c r="G117" s="83"/>
      <c r="H117" s="83"/>
      <c r="I117" s="86"/>
      <c r="J117" s="86"/>
      <c r="K117" s="86"/>
      <c r="L117" s="86"/>
      <c r="M117" s="82"/>
      <c r="N117" s="91"/>
    </row>
    <row r="118" customFormat="false" ht="16.5" hidden="false" customHeight="true" outlineLevel="0" collapsed="false">
      <c r="A118" s="191" t="s">
        <v>226</v>
      </c>
      <c r="B118" s="80"/>
      <c r="C118" s="195" t="s">
        <v>227</v>
      </c>
      <c r="D118" s="150"/>
      <c r="E118" s="150"/>
      <c r="F118" s="155"/>
      <c r="G118" s="147"/>
      <c r="H118" s="147"/>
      <c r="I118" s="155"/>
      <c r="J118" s="155"/>
      <c r="K118" s="155"/>
      <c r="L118" s="155"/>
      <c r="M118" s="145"/>
      <c r="N118" s="149"/>
    </row>
    <row r="119" customFormat="false" ht="15.75" hidden="false" customHeight="false" outlineLevel="0" collapsed="false">
      <c r="A119" s="191" t="s">
        <v>226</v>
      </c>
      <c r="B119" s="80"/>
      <c r="C119" s="196" t="s">
        <v>228</v>
      </c>
      <c r="D119" s="150"/>
      <c r="E119" s="150"/>
      <c r="F119" s="155"/>
      <c r="G119" s="147"/>
      <c r="H119" s="147"/>
      <c r="I119" s="155"/>
      <c r="J119" s="192"/>
      <c r="K119" s="155"/>
      <c r="L119" s="155"/>
      <c r="M119" s="145"/>
      <c r="N119" s="149"/>
    </row>
    <row r="120" customFormat="false" ht="31.5" hidden="false" customHeight="false" outlineLevel="0" collapsed="false">
      <c r="A120" s="191" t="s">
        <v>226</v>
      </c>
      <c r="B120" s="80"/>
      <c r="C120" s="197" t="s">
        <v>229</v>
      </c>
      <c r="D120" s="150"/>
      <c r="E120" s="150"/>
      <c r="F120" s="155"/>
      <c r="G120" s="147"/>
      <c r="H120" s="147"/>
      <c r="I120" s="155"/>
      <c r="J120" s="155"/>
      <c r="K120" s="155"/>
      <c r="L120" s="155"/>
      <c r="M120" s="145"/>
      <c r="N120" s="149"/>
    </row>
    <row r="121" customFormat="false" ht="31.5" hidden="false" customHeight="false" outlineLevel="0" collapsed="false">
      <c r="A121" s="191" t="s">
        <v>226</v>
      </c>
      <c r="B121" s="80"/>
      <c r="C121" s="197" t="s">
        <v>230</v>
      </c>
      <c r="D121" s="150"/>
      <c r="E121" s="150"/>
      <c r="F121" s="155"/>
      <c r="G121" s="147"/>
      <c r="H121" s="147"/>
      <c r="I121" s="155"/>
      <c r="J121" s="192"/>
      <c r="K121" s="194"/>
      <c r="L121" s="198"/>
      <c r="M121" s="145"/>
      <c r="N121" s="149"/>
    </row>
    <row r="122" customFormat="false" ht="15.75" hidden="false" customHeight="false" outlineLevel="0" collapsed="false">
      <c r="A122" s="191" t="s">
        <v>226</v>
      </c>
      <c r="B122" s="80"/>
      <c r="C122" s="197" t="s">
        <v>231</v>
      </c>
      <c r="D122" s="150"/>
      <c r="E122" s="150"/>
      <c r="F122" s="155"/>
      <c r="G122" s="147"/>
      <c r="H122" s="147"/>
      <c r="I122" s="158"/>
      <c r="J122" s="192"/>
      <c r="K122" s="155"/>
      <c r="L122" s="155"/>
      <c r="M122" s="145"/>
      <c r="N122" s="149"/>
    </row>
    <row r="123" customFormat="false" ht="31.5" hidden="false" customHeight="false" outlineLevel="0" collapsed="false">
      <c r="A123" s="191" t="s">
        <v>226</v>
      </c>
      <c r="B123" s="80"/>
      <c r="C123" s="197" t="s">
        <v>232</v>
      </c>
      <c r="D123" s="150"/>
      <c r="E123" s="150"/>
      <c r="F123" s="155"/>
      <c r="G123" s="147"/>
      <c r="H123" s="147"/>
      <c r="I123" s="158"/>
      <c r="J123" s="192"/>
      <c r="K123" s="194"/>
      <c r="L123" s="198"/>
      <c r="M123" s="145"/>
      <c r="N123" s="149"/>
    </row>
    <row r="124" customFormat="false" ht="15.75" hidden="false" customHeight="false" outlineLevel="0" collapsed="false">
      <c r="A124" s="191" t="s">
        <v>226</v>
      </c>
      <c r="B124" s="80"/>
      <c r="C124" s="197" t="s">
        <v>233</v>
      </c>
      <c r="D124" s="150"/>
      <c r="E124" s="150"/>
      <c r="F124" s="155"/>
      <c r="G124" s="147"/>
      <c r="H124" s="147"/>
      <c r="I124" s="155"/>
      <c r="J124" s="155"/>
      <c r="K124" s="155"/>
      <c r="L124" s="155"/>
      <c r="M124" s="145"/>
      <c r="N124" s="149"/>
    </row>
    <row r="125" customFormat="false" ht="15.75" hidden="false" customHeight="false" outlineLevel="0" collapsed="false">
      <c r="A125" s="191" t="s">
        <v>226</v>
      </c>
      <c r="B125" s="80"/>
      <c r="C125" s="195" t="s">
        <v>234</v>
      </c>
      <c r="D125" s="150"/>
      <c r="E125" s="150"/>
      <c r="F125" s="155"/>
      <c r="G125" s="147"/>
      <c r="H125" s="147"/>
      <c r="I125" s="155"/>
      <c r="J125" s="155"/>
      <c r="K125" s="155"/>
      <c r="L125" s="155"/>
      <c r="M125" s="145"/>
      <c r="N125" s="149"/>
    </row>
    <row r="126" customFormat="false" ht="15.75" hidden="false" customHeight="false" outlineLevel="0" collapsed="false">
      <c r="A126" s="191" t="s">
        <v>226</v>
      </c>
      <c r="B126" s="80"/>
      <c r="C126" s="197" t="s">
        <v>235</v>
      </c>
      <c r="D126" s="150"/>
      <c r="E126" s="150"/>
      <c r="F126" s="155"/>
      <c r="G126" s="147"/>
      <c r="H126" s="147"/>
      <c r="I126" s="158"/>
      <c r="J126" s="192"/>
      <c r="K126" s="155"/>
      <c r="L126" s="155"/>
      <c r="M126" s="145"/>
      <c r="N126" s="149"/>
    </row>
    <row r="127" customFormat="false" ht="15.75" hidden="false" customHeight="false" outlineLevel="0" collapsed="false">
      <c r="A127" s="191" t="s">
        <v>226</v>
      </c>
      <c r="B127" s="80"/>
      <c r="C127" s="197" t="s">
        <v>236</v>
      </c>
      <c r="D127" s="150"/>
      <c r="E127" s="150"/>
      <c r="F127" s="155"/>
      <c r="G127" s="147"/>
      <c r="H127" s="147"/>
      <c r="I127" s="158"/>
      <c r="J127" s="155"/>
      <c r="K127" s="155"/>
      <c r="L127" s="155"/>
      <c r="M127" s="145"/>
      <c r="N127" s="149"/>
    </row>
    <row r="128" customFormat="false" ht="15.75" hidden="false" customHeight="false" outlineLevel="0" collapsed="false">
      <c r="A128" s="191" t="s">
        <v>226</v>
      </c>
      <c r="B128" s="80"/>
      <c r="C128" s="197" t="s">
        <v>237</v>
      </c>
      <c r="D128" s="150"/>
      <c r="E128" s="150"/>
      <c r="F128" s="155"/>
      <c r="G128" s="147"/>
      <c r="H128" s="147"/>
      <c r="I128" s="155"/>
      <c r="J128" s="155"/>
      <c r="K128" s="194"/>
      <c r="L128" s="198"/>
      <c r="M128" s="145"/>
      <c r="N128" s="149"/>
    </row>
    <row r="129" customFormat="false" ht="15.75" hidden="false" customHeight="false" outlineLevel="0" collapsed="false">
      <c r="A129" s="191" t="s">
        <v>226</v>
      </c>
      <c r="B129" s="80"/>
      <c r="C129" s="197" t="s">
        <v>238</v>
      </c>
      <c r="D129" s="150"/>
      <c r="E129" s="150"/>
      <c r="F129" s="155"/>
      <c r="G129" s="147"/>
      <c r="H129" s="147"/>
      <c r="I129" s="155"/>
      <c r="J129" s="192"/>
      <c r="K129" s="155"/>
      <c r="L129" s="155"/>
      <c r="M129" s="145"/>
      <c r="N129" s="149"/>
    </row>
    <row r="130" customFormat="false" ht="15.75" hidden="false" customHeight="false" outlineLevel="0" collapsed="false">
      <c r="A130" s="191" t="s">
        <v>226</v>
      </c>
      <c r="B130" s="80"/>
      <c r="C130" s="197" t="s">
        <v>239</v>
      </c>
      <c r="D130" s="150"/>
      <c r="E130" s="150"/>
      <c r="F130" s="155"/>
      <c r="G130" s="147"/>
      <c r="H130" s="147"/>
      <c r="I130" s="155"/>
      <c r="J130" s="155"/>
      <c r="K130" s="155"/>
      <c r="L130" s="155"/>
      <c r="M130" s="145"/>
      <c r="N130" s="149"/>
    </row>
    <row r="131" customFormat="false" ht="15.75" hidden="false" customHeight="false" outlineLevel="0" collapsed="false">
      <c r="A131" s="191" t="s">
        <v>226</v>
      </c>
      <c r="B131" s="80"/>
      <c r="C131" s="197" t="s">
        <v>240</v>
      </c>
      <c r="D131" s="150"/>
      <c r="E131" s="150"/>
      <c r="F131" s="155"/>
      <c r="G131" s="147"/>
      <c r="H131" s="147"/>
      <c r="I131" s="155"/>
      <c r="J131" s="155"/>
      <c r="K131" s="155"/>
      <c r="L131" s="155"/>
      <c r="M131" s="145"/>
      <c r="N131" s="149"/>
    </row>
    <row r="132" customFormat="false" ht="15.75" hidden="false" customHeight="false" outlineLevel="0" collapsed="false">
      <c r="A132" s="191" t="s">
        <v>226</v>
      </c>
      <c r="B132" s="80"/>
      <c r="C132" s="197" t="s">
        <v>241</v>
      </c>
      <c r="D132" s="150"/>
      <c r="E132" s="150"/>
      <c r="F132" s="155"/>
      <c r="G132" s="147"/>
      <c r="H132" s="147"/>
      <c r="I132" s="155"/>
      <c r="J132" s="155"/>
      <c r="K132" s="194"/>
      <c r="L132" s="198"/>
      <c r="M132" s="145"/>
      <c r="N132" s="149"/>
    </row>
    <row r="133" customFormat="false" ht="15.75" hidden="false" customHeight="false" outlineLevel="0" collapsed="false">
      <c r="A133" s="191" t="s">
        <v>226</v>
      </c>
      <c r="B133" s="80"/>
      <c r="C133" s="197" t="s">
        <v>242</v>
      </c>
      <c r="D133" s="150"/>
      <c r="E133" s="150"/>
      <c r="F133" s="155"/>
      <c r="G133" s="147"/>
      <c r="H133" s="147"/>
      <c r="I133" s="155"/>
      <c r="J133" s="155"/>
      <c r="K133" s="155"/>
      <c r="L133" s="155"/>
      <c r="M133" s="145"/>
      <c r="N133" s="149"/>
    </row>
    <row r="134" customFormat="false" ht="15.75" hidden="false" customHeight="false" outlineLevel="0" collapsed="false">
      <c r="A134" s="191" t="s">
        <v>226</v>
      </c>
      <c r="B134" s="80"/>
      <c r="C134" s="197" t="s">
        <v>243</v>
      </c>
      <c r="D134" s="150"/>
      <c r="E134" s="150"/>
      <c r="F134" s="155"/>
      <c r="G134" s="147"/>
      <c r="H134" s="147"/>
      <c r="I134" s="158"/>
      <c r="J134" s="192"/>
      <c r="K134" s="194"/>
      <c r="L134" s="198"/>
      <c r="M134" s="145"/>
      <c r="N134" s="149"/>
    </row>
    <row r="135" customFormat="false" ht="15.75" hidden="false" customHeight="false" outlineLevel="0" collapsed="false">
      <c r="A135" s="191" t="s">
        <v>226</v>
      </c>
      <c r="B135" s="80"/>
      <c r="C135" s="197" t="s">
        <v>244</v>
      </c>
      <c r="D135" s="150"/>
      <c r="E135" s="150"/>
      <c r="F135" s="155"/>
      <c r="G135" s="147"/>
      <c r="H135" s="147"/>
      <c r="I135" s="155"/>
      <c r="J135" s="155"/>
      <c r="K135" s="155"/>
      <c r="L135" s="155"/>
      <c r="M135" s="145"/>
      <c r="N135" s="149"/>
    </row>
    <row r="136" customFormat="false" ht="15.75" hidden="false" customHeight="false" outlineLevel="0" collapsed="false">
      <c r="A136" s="191" t="s">
        <v>226</v>
      </c>
      <c r="B136" s="80"/>
      <c r="C136" s="197" t="s">
        <v>245</v>
      </c>
      <c r="D136" s="150"/>
      <c r="E136" s="150"/>
      <c r="F136" s="155"/>
      <c r="G136" s="147"/>
      <c r="H136" s="147"/>
      <c r="I136" s="155"/>
      <c r="J136" s="155"/>
      <c r="K136" s="155"/>
      <c r="L136" s="155"/>
      <c r="M136" s="145"/>
      <c r="N136" s="149"/>
    </row>
    <row r="137" customFormat="false" ht="15.75" hidden="false" customHeight="false" outlineLevel="0" collapsed="false">
      <c r="A137" s="191" t="s">
        <v>226</v>
      </c>
      <c r="B137" s="80"/>
      <c r="C137" s="197" t="s">
        <v>246</v>
      </c>
      <c r="D137" s="150"/>
      <c r="E137" s="150"/>
      <c r="F137" s="155"/>
      <c r="G137" s="147"/>
      <c r="H137" s="147"/>
      <c r="I137" s="155"/>
      <c r="J137" s="155"/>
      <c r="K137" s="155"/>
      <c r="L137" s="155"/>
      <c r="M137" s="145"/>
      <c r="N137" s="149"/>
    </row>
    <row r="138" customFormat="false" ht="15.75" hidden="false" customHeight="false" outlineLevel="0" collapsed="false">
      <c r="A138" s="191" t="s">
        <v>226</v>
      </c>
      <c r="B138" s="80"/>
      <c r="C138" s="197" t="s">
        <v>247</v>
      </c>
      <c r="D138" s="150"/>
      <c r="E138" s="150"/>
      <c r="F138" s="155"/>
      <c r="G138" s="147"/>
      <c r="H138" s="147"/>
      <c r="I138" s="155"/>
      <c r="J138" s="155"/>
      <c r="K138" s="155"/>
      <c r="L138" s="155"/>
      <c r="M138" s="145"/>
      <c r="N138" s="149"/>
    </row>
    <row r="139" customFormat="false" ht="15.75" hidden="false" customHeight="false" outlineLevel="0" collapsed="false">
      <c r="A139" s="191" t="s">
        <v>226</v>
      </c>
      <c r="B139" s="80"/>
      <c r="C139" s="197" t="s">
        <v>248</v>
      </c>
      <c r="D139" s="150"/>
      <c r="E139" s="150"/>
      <c r="F139" s="155"/>
      <c r="G139" s="147"/>
      <c r="H139" s="147"/>
      <c r="I139" s="155"/>
      <c r="J139" s="155"/>
      <c r="K139" s="155"/>
      <c r="L139" s="155"/>
      <c r="M139" s="145"/>
      <c r="N139" s="149"/>
    </row>
    <row r="140" customFormat="false" ht="15.75" hidden="false" customHeight="false" outlineLevel="0" collapsed="false">
      <c r="A140" s="191" t="s">
        <v>226</v>
      </c>
      <c r="B140" s="80"/>
      <c r="C140" s="197" t="s">
        <v>249</v>
      </c>
      <c r="D140" s="150"/>
      <c r="E140" s="150"/>
      <c r="F140" s="155"/>
      <c r="G140" s="147"/>
      <c r="H140" s="147"/>
      <c r="I140" s="155"/>
      <c r="J140" s="155"/>
      <c r="K140" s="155"/>
      <c r="L140" s="155"/>
      <c r="M140" s="145"/>
      <c r="N140" s="149"/>
    </row>
    <row r="141" customFormat="false" ht="15.75" hidden="false" customHeight="false" outlineLevel="0" collapsed="false">
      <c r="A141" s="191" t="s">
        <v>226</v>
      </c>
      <c r="B141" s="80"/>
      <c r="C141" s="199" t="s">
        <v>250</v>
      </c>
      <c r="D141" s="150"/>
      <c r="E141" s="150"/>
      <c r="F141" s="155"/>
      <c r="G141" s="147"/>
      <c r="H141" s="147"/>
      <c r="I141" s="155"/>
      <c r="J141" s="155"/>
      <c r="K141" s="155"/>
      <c r="L141" s="155"/>
      <c r="M141" s="145"/>
      <c r="N141" s="149"/>
    </row>
    <row r="142" customFormat="false" ht="15.75" hidden="false" customHeight="false" outlineLevel="0" collapsed="false">
      <c r="A142" s="191" t="s">
        <v>226</v>
      </c>
      <c r="B142" s="80"/>
      <c r="C142" s="200" t="s">
        <v>251</v>
      </c>
      <c r="D142" s="150"/>
      <c r="E142" s="150"/>
      <c r="F142" s="155"/>
      <c r="G142" s="147"/>
      <c r="H142" s="147"/>
      <c r="I142" s="155"/>
      <c r="J142" s="155"/>
      <c r="K142" s="155"/>
      <c r="L142" s="155"/>
      <c r="M142" s="145"/>
      <c r="N142" s="149"/>
    </row>
    <row r="143" customFormat="false" ht="15.75" hidden="false" customHeight="false" outlineLevel="0" collapsed="false">
      <c r="A143" s="191" t="s">
        <v>226</v>
      </c>
      <c r="B143" s="80"/>
      <c r="C143" s="199" t="s">
        <v>252</v>
      </c>
      <c r="D143" s="150"/>
      <c r="E143" s="150"/>
      <c r="F143" s="155"/>
      <c r="G143" s="147"/>
      <c r="H143" s="147"/>
      <c r="I143" s="155"/>
      <c r="J143" s="155"/>
      <c r="K143" s="155"/>
      <c r="L143" s="155"/>
      <c r="M143" s="145"/>
      <c r="N143" s="149"/>
    </row>
    <row r="144" customFormat="false" ht="15.75" hidden="false" customHeight="false" outlineLevel="0" collapsed="false">
      <c r="A144" s="191" t="s">
        <v>226</v>
      </c>
      <c r="B144" s="80"/>
      <c r="C144" s="197" t="s">
        <v>253</v>
      </c>
      <c r="D144" s="150"/>
      <c r="E144" s="150"/>
      <c r="F144" s="155"/>
      <c r="G144" s="147"/>
      <c r="H144" s="147"/>
      <c r="I144" s="155"/>
      <c r="J144" s="155"/>
      <c r="K144" s="155"/>
      <c r="L144" s="155"/>
      <c r="M144" s="145"/>
      <c r="N144" s="149"/>
    </row>
    <row r="145" customFormat="false" ht="15.75" hidden="false" customHeight="false" outlineLevel="0" collapsed="false">
      <c r="A145" s="191" t="s">
        <v>226</v>
      </c>
      <c r="B145" s="80"/>
      <c r="C145" s="197" t="s">
        <v>254</v>
      </c>
      <c r="D145" s="150"/>
      <c r="E145" s="150"/>
      <c r="F145" s="155"/>
      <c r="G145" s="147"/>
      <c r="H145" s="147"/>
      <c r="I145" s="155"/>
      <c r="J145" s="155"/>
      <c r="K145" s="155"/>
      <c r="L145" s="155"/>
      <c r="M145" s="145"/>
      <c r="N145" s="149"/>
    </row>
    <row r="146" customFormat="false" ht="15.75" hidden="false" customHeight="false" outlineLevel="0" collapsed="false">
      <c r="A146" s="191" t="s">
        <v>226</v>
      </c>
      <c r="B146" s="80"/>
      <c r="C146" s="195" t="s">
        <v>255</v>
      </c>
      <c r="D146" s="150"/>
      <c r="E146" s="150"/>
      <c r="F146" s="155"/>
      <c r="G146" s="147"/>
      <c r="H146" s="147"/>
      <c r="I146" s="155"/>
      <c r="J146" s="155"/>
      <c r="K146" s="155"/>
      <c r="L146" s="155"/>
      <c r="M146" s="145"/>
      <c r="N146" s="149"/>
    </row>
    <row r="147" customFormat="false" ht="15.75" hidden="false" customHeight="false" outlineLevel="0" collapsed="false">
      <c r="A147" s="191" t="s">
        <v>226</v>
      </c>
      <c r="B147" s="80"/>
      <c r="C147" s="197" t="s">
        <v>256</v>
      </c>
      <c r="D147" s="150"/>
      <c r="E147" s="150"/>
      <c r="F147" s="155"/>
      <c r="G147" s="147"/>
      <c r="H147" s="147"/>
      <c r="I147" s="155"/>
      <c r="J147" s="155"/>
      <c r="K147" s="155"/>
      <c r="L147" s="155"/>
      <c r="M147" s="145"/>
      <c r="N147" s="149"/>
    </row>
    <row r="148" customFormat="false" ht="63" hidden="false" customHeight="false" outlineLevel="0" collapsed="false">
      <c r="A148" s="191" t="s">
        <v>226</v>
      </c>
      <c r="B148" s="80"/>
      <c r="C148" s="197" t="s">
        <v>257</v>
      </c>
      <c r="D148" s="150"/>
      <c r="E148" s="150"/>
      <c r="F148" s="155"/>
      <c r="G148" s="147"/>
      <c r="H148" s="147"/>
      <c r="I148" s="155"/>
      <c r="J148" s="155"/>
      <c r="K148" s="155"/>
      <c r="L148" s="155"/>
      <c r="M148" s="145"/>
      <c r="N148" s="149"/>
    </row>
    <row r="149" customFormat="false" ht="15.75" hidden="false" customHeight="false" outlineLevel="0" collapsed="false">
      <c r="A149" s="191" t="s">
        <v>226</v>
      </c>
      <c r="B149" s="80"/>
      <c r="C149" s="197" t="s">
        <v>258</v>
      </c>
      <c r="D149" s="150"/>
      <c r="E149" s="150"/>
      <c r="F149" s="155"/>
      <c r="G149" s="147"/>
      <c r="H149" s="147"/>
      <c r="I149" s="155"/>
      <c r="J149" s="155"/>
      <c r="K149" s="155"/>
      <c r="L149" s="155"/>
      <c r="M149" s="145"/>
      <c r="N149" s="149"/>
    </row>
    <row r="150" customFormat="false" ht="15.75" hidden="false" customHeight="false" outlineLevel="0" collapsed="false">
      <c r="A150" s="191" t="s">
        <v>226</v>
      </c>
      <c r="B150" s="80"/>
      <c r="C150" s="197" t="s">
        <v>259</v>
      </c>
      <c r="D150" s="150"/>
      <c r="E150" s="150"/>
      <c r="F150" s="155"/>
      <c r="G150" s="147"/>
      <c r="H150" s="147"/>
      <c r="I150" s="155"/>
      <c r="J150" s="155"/>
      <c r="K150" s="155"/>
      <c r="L150" s="155"/>
      <c r="M150" s="145"/>
      <c r="N150" s="149"/>
    </row>
    <row r="151" customFormat="false" ht="15.75" hidden="false" customHeight="false" outlineLevel="0" collapsed="false">
      <c r="A151" s="191" t="s">
        <v>226</v>
      </c>
      <c r="B151" s="80"/>
      <c r="C151" s="197" t="s">
        <v>260</v>
      </c>
      <c r="D151" s="150"/>
      <c r="E151" s="150"/>
      <c r="F151" s="155"/>
      <c r="G151" s="147"/>
      <c r="H151" s="147"/>
      <c r="I151" s="155"/>
      <c r="J151" s="155"/>
      <c r="K151" s="155"/>
      <c r="L151" s="155"/>
      <c r="M151" s="145"/>
      <c r="N151" s="149"/>
    </row>
    <row r="152" customFormat="false" ht="15.75" hidden="false" customHeight="false" outlineLevel="0" collapsed="false">
      <c r="A152" s="191" t="s">
        <v>226</v>
      </c>
      <c r="B152" s="80"/>
      <c r="C152" s="197" t="s">
        <v>261</v>
      </c>
      <c r="D152" s="150"/>
      <c r="E152" s="150"/>
      <c r="F152" s="155"/>
      <c r="G152" s="147"/>
      <c r="H152" s="147"/>
      <c r="I152" s="155"/>
      <c r="J152" s="155"/>
      <c r="K152" s="155"/>
      <c r="L152" s="155"/>
      <c r="M152" s="145"/>
      <c r="N152" s="149"/>
    </row>
    <row r="153" customFormat="false" ht="15.75" hidden="false" customHeight="false" outlineLevel="0" collapsed="false">
      <c r="A153" s="191" t="s">
        <v>226</v>
      </c>
      <c r="B153" s="80"/>
      <c r="C153" s="197" t="s">
        <v>262</v>
      </c>
      <c r="D153" s="150"/>
      <c r="E153" s="150"/>
      <c r="F153" s="155"/>
      <c r="G153" s="147"/>
      <c r="H153" s="147"/>
      <c r="I153" s="155"/>
      <c r="J153" s="155"/>
      <c r="K153" s="155"/>
      <c r="L153" s="155"/>
      <c r="M153" s="145"/>
      <c r="N153" s="149"/>
    </row>
    <row r="154" customFormat="false" ht="15.75" hidden="false" customHeight="false" outlineLevel="0" collapsed="false">
      <c r="A154" s="191" t="s">
        <v>226</v>
      </c>
      <c r="B154" s="80"/>
      <c r="C154" s="197" t="s">
        <v>263</v>
      </c>
      <c r="D154" s="150"/>
      <c r="E154" s="150"/>
      <c r="F154" s="155"/>
      <c r="G154" s="147"/>
      <c r="H154" s="147"/>
      <c r="I154" s="155"/>
      <c r="J154" s="155"/>
      <c r="K154" s="155"/>
      <c r="L154" s="155"/>
      <c r="M154" s="145"/>
      <c r="N154" s="149"/>
    </row>
    <row r="155" customFormat="false" ht="15.75" hidden="false" customHeight="false" outlineLevel="0" collapsed="false">
      <c r="A155" s="191" t="s">
        <v>226</v>
      </c>
      <c r="B155" s="80"/>
      <c r="C155" s="197" t="s">
        <v>264</v>
      </c>
      <c r="D155" s="150"/>
      <c r="E155" s="150"/>
      <c r="F155" s="155"/>
      <c r="G155" s="147"/>
      <c r="H155" s="147"/>
      <c r="I155" s="155"/>
      <c r="J155" s="155"/>
      <c r="K155" s="155"/>
      <c r="L155" s="155"/>
      <c r="M155" s="145"/>
      <c r="N155" s="149"/>
    </row>
    <row r="156" customFormat="false" ht="15.75" hidden="false" customHeight="false" outlineLevel="0" collapsed="false">
      <c r="A156" s="191" t="s">
        <v>226</v>
      </c>
      <c r="B156" s="80"/>
      <c r="C156" s="197" t="s">
        <v>265</v>
      </c>
      <c r="D156" s="150"/>
      <c r="E156" s="150"/>
      <c r="F156" s="155"/>
      <c r="G156" s="147"/>
      <c r="H156" s="147"/>
      <c r="I156" s="155"/>
      <c r="J156" s="155"/>
      <c r="K156" s="155"/>
      <c r="L156" s="155"/>
      <c r="M156" s="145"/>
      <c r="N156" s="149"/>
    </row>
    <row r="157" customFormat="false" ht="15.75" hidden="false" customHeight="false" outlineLevel="0" collapsed="false">
      <c r="A157" s="191" t="s">
        <v>226</v>
      </c>
      <c r="B157" s="80"/>
      <c r="C157" s="197" t="s">
        <v>266</v>
      </c>
      <c r="D157" s="150"/>
      <c r="E157" s="150"/>
      <c r="F157" s="155"/>
      <c r="G157" s="147"/>
      <c r="H157" s="147"/>
      <c r="I157" s="155"/>
      <c r="J157" s="155"/>
      <c r="K157" s="155"/>
      <c r="L157" s="155"/>
      <c r="M157" s="145"/>
      <c r="N157" s="149"/>
    </row>
    <row r="158" customFormat="false" ht="15.75" hidden="false" customHeight="false" outlineLevel="0" collapsed="false">
      <c r="A158" s="191" t="s">
        <v>226</v>
      </c>
      <c r="B158" s="80"/>
      <c r="C158" s="197" t="s">
        <v>267</v>
      </c>
      <c r="D158" s="150"/>
      <c r="E158" s="150"/>
      <c r="F158" s="155"/>
      <c r="G158" s="147"/>
      <c r="H158" s="147"/>
      <c r="I158" s="155"/>
      <c r="J158" s="155"/>
      <c r="K158" s="155"/>
      <c r="L158" s="155"/>
      <c r="M158" s="145"/>
      <c r="N158" s="149"/>
    </row>
    <row r="159" customFormat="false" ht="15.75" hidden="false" customHeight="false" outlineLevel="0" collapsed="false">
      <c r="A159" s="191" t="s">
        <v>226</v>
      </c>
      <c r="B159" s="80"/>
      <c r="C159" s="197" t="s">
        <v>268</v>
      </c>
      <c r="D159" s="150"/>
      <c r="E159" s="150"/>
      <c r="F159" s="155"/>
      <c r="G159" s="147"/>
      <c r="H159" s="147"/>
      <c r="I159" s="155"/>
      <c r="J159" s="155"/>
      <c r="K159" s="155"/>
      <c r="L159" s="155"/>
      <c r="M159" s="145"/>
      <c r="N159" s="149"/>
    </row>
    <row r="160" customFormat="false" ht="15.75" hidden="false" customHeight="false" outlineLevel="0" collapsed="false">
      <c r="A160" s="191" t="s">
        <v>226</v>
      </c>
      <c r="B160" s="80"/>
      <c r="C160" s="197" t="s">
        <v>269</v>
      </c>
      <c r="D160" s="150"/>
      <c r="E160" s="150"/>
      <c r="F160" s="155"/>
      <c r="G160" s="147"/>
      <c r="H160" s="147"/>
      <c r="I160" s="155"/>
      <c r="J160" s="155"/>
      <c r="K160" s="155"/>
      <c r="L160" s="155"/>
      <c r="M160" s="145"/>
      <c r="N160" s="149"/>
    </row>
    <row r="161" customFormat="false" ht="15.75" hidden="false" customHeight="false" outlineLevel="0" collapsed="false">
      <c r="A161" s="191" t="s">
        <v>226</v>
      </c>
      <c r="B161" s="80"/>
      <c r="C161" s="197" t="s">
        <v>270</v>
      </c>
      <c r="D161" s="150"/>
      <c r="E161" s="150"/>
      <c r="F161" s="155"/>
      <c r="G161" s="147"/>
      <c r="H161" s="147"/>
      <c r="I161" s="155"/>
      <c r="J161" s="155"/>
      <c r="K161" s="155"/>
      <c r="L161" s="155"/>
      <c r="M161" s="145"/>
      <c r="N161" s="149"/>
    </row>
    <row r="162" customFormat="false" ht="31.5" hidden="false" customHeight="false" outlineLevel="0" collapsed="false">
      <c r="A162" s="191" t="s">
        <v>226</v>
      </c>
      <c r="B162" s="80"/>
      <c r="C162" s="197" t="s">
        <v>271</v>
      </c>
      <c r="D162" s="150"/>
      <c r="E162" s="150"/>
      <c r="F162" s="155"/>
      <c r="G162" s="147"/>
      <c r="H162" s="147"/>
      <c r="I162" s="155"/>
      <c r="J162" s="155"/>
      <c r="K162" s="155"/>
      <c r="L162" s="155"/>
      <c r="M162" s="145"/>
      <c r="N162" s="149"/>
    </row>
    <row r="163" customFormat="false" ht="31.5" hidden="false" customHeight="false" outlineLevel="0" collapsed="false">
      <c r="A163" s="191" t="s">
        <v>226</v>
      </c>
      <c r="B163" s="80"/>
      <c r="C163" s="197" t="s">
        <v>272</v>
      </c>
      <c r="D163" s="150"/>
      <c r="E163" s="150"/>
      <c r="F163" s="155"/>
      <c r="G163" s="147"/>
      <c r="H163" s="147"/>
      <c r="I163" s="155"/>
      <c r="J163" s="155"/>
      <c r="K163" s="155"/>
      <c r="L163" s="155"/>
      <c r="M163" s="145"/>
      <c r="N163" s="149"/>
    </row>
    <row r="164" customFormat="false" ht="15.75" hidden="true" customHeight="false" outlineLevel="0" collapsed="false">
      <c r="A164" s="191"/>
      <c r="B164" s="80"/>
      <c r="C164" s="197"/>
      <c r="D164" s="150"/>
      <c r="E164" s="150"/>
      <c r="F164" s="155"/>
      <c r="G164" s="147"/>
      <c r="H164" s="147"/>
      <c r="I164" s="155"/>
      <c r="J164" s="155"/>
      <c r="K164" s="155"/>
      <c r="L164" s="155"/>
      <c r="M164" s="145"/>
      <c r="N164" s="149"/>
    </row>
    <row r="165" customFormat="false" ht="15.75" hidden="true" customHeight="false" outlineLevel="0" collapsed="false">
      <c r="A165" s="191"/>
      <c r="B165" s="80"/>
      <c r="C165" s="197"/>
      <c r="D165" s="150"/>
      <c r="E165" s="150"/>
      <c r="F165" s="155"/>
      <c r="G165" s="147"/>
      <c r="H165" s="147"/>
      <c r="I165" s="155"/>
      <c r="J165" s="155"/>
      <c r="K165" s="155"/>
      <c r="L165" s="155"/>
      <c r="M165" s="145"/>
      <c r="N165" s="149"/>
    </row>
    <row r="166" customFormat="false" ht="15.75" hidden="true" customHeight="false" outlineLevel="0" collapsed="false">
      <c r="A166" s="191"/>
      <c r="B166" s="80"/>
      <c r="C166" s="197"/>
      <c r="D166" s="150"/>
      <c r="E166" s="150"/>
      <c r="F166" s="155"/>
      <c r="G166" s="147"/>
      <c r="H166" s="147"/>
      <c r="I166" s="155"/>
      <c r="J166" s="155"/>
      <c r="K166" s="155"/>
      <c r="L166" s="155"/>
      <c r="M166" s="145"/>
      <c r="N166" s="149"/>
    </row>
    <row r="167" customFormat="false" ht="15.75" hidden="true" customHeight="false" outlineLevel="0" collapsed="false">
      <c r="A167" s="191"/>
      <c r="B167" s="80"/>
      <c r="C167" s="197"/>
      <c r="D167" s="150"/>
      <c r="E167" s="150"/>
      <c r="F167" s="155"/>
      <c r="G167" s="147"/>
      <c r="H167" s="147"/>
      <c r="I167" s="155"/>
      <c r="J167" s="155"/>
      <c r="K167" s="155"/>
      <c r="L167" s="155"/>
      <c r="M167" s="145"/>
      <c r="N167" s="149"/>
    </row>
    <row r="168" customFormat="false" ht="15.75" hidden="true" customHeight="false" outlineLevel="0" collapsed="false">
      <c r="A168" s="191"/>
      <c r="B168" s="80"/>
      <c r="C168" s="197"/>
      <c r="D168" s="150"/>
      <c r="E168" s="150"/>
      <c r="F168" s="155"/>
      <c r="G168" s="147"/>
      <c r="H168" s="147"/>
      <c r="I168" s="155"/>
      <c r="J168" s="155"/>
      <c r="K168" s="155"/>
      <c r="L168" s="155"/>
      <c r="M168" s="145"/>
      <c r="N168" s="149"/>
    </row>
    <row r="169" customFormat="false" ht="15.75" hidden="true" customHeight="false" outlineLevel="0" collapsed="false">
      <c r="A169" s="191"/>
      <c r="B169" s="80"/>
      <c r="C169" s="197"/>
      <c r="D169" s="150"/>
      <c r="E169" s="150"/>
      <c r="F169" s="155"/>
      <c r="G169" s="147"/>
      <c r="H169" s="147"/>
      <c r="I169" s="155"/>
      <c r="J169" s="155"/>
      <c r="K169" s="155"/>
      <c r="L169" s="155"/>
      <c r="M169" s="145"/>
      <c r="N169" s="149"/>
    </row>
    <row r="170" customFormat="false" ht="15.75" hidden="true" customHeight="false" outlineLevel="0" collapsed="false">
      <c r="A170" s="191"/>
      <c r="B170" s="80"/>
      <c r="C170" s="197"/>
      <c r="D170" s="150"/>
      <c r="E170" s="150"/>
      <c r="F170" s="155"/>
      <c r="G170" s="147"/>
      <c r="H170" s="147"/>
      <c r="I170" s="155"/>
      <c r="J170" s="155"/>
      <c r="K170" s="155"/>
      <c r="L170" s="155"/>
      <c r="M170" s="145"/>
      <c r="N170" s="149"/>
    </row>
    <row r="171" customFormat="false" ht="15.75" hidden="true" customHeight="false" outlineLevel="0" collapsed="false">
      <c r="A171" s="191"/>
      <c r="B171" s="80"/>
      <c r="C171" s="197"/>
      <c r="D171" s="150"/>
      <c r="E171" s="150"/>
      <c r="F171" s="155"/>
      <c r="G171" s="147"/>
      <c r="H171" s="147"/>
      <c r="I171" s="155"/>
      <c r="J171" s="155"/>
      <c r="K171" s="155"/>
      <c r="L171" s="155"/>
      <c r="M171" s="145"/>
      <c r="N171" s="149"/>
    </row>
    <row r="172" customFormat="false" ht="15.75" hidden="true" customHeight="false" outlineLevel="0" collapsed="false">
      <c r="A172" s="191"/>
      <c r="B172" s="80"/>
      <c r="C172" s="197"/>
      <c r="D172" s="150"/>
      <c r="E172" s="150"/>
      <c r="F172" s="155"/>
      <c r="G172" s="147"/>
      <c r="H172" s="147"/>
      <c r="I172" s="155"/>
      <c r="J172" s="155"/>
      <c r="K172" s="155"/>
      <c r="L172" s="155"/>
      <c r="M172" s="145"/>
      <c r="N172" s="149"/>
    </row>
    <row r="173" customFormat="false" ht="15.75" hidden="false" customHeight="false" outlineLevel="0" collapsed="false">
      <c r="A173" s="191" t="s">
        <v>273</v>
      </c>
      <c r="B173" s="80" t="s">
        <v>105</v>
      </c>
      <c r="C173" s="81" t="s">
        <v>274</v>
      </c>
      <c r="D173" s="150"/>
      <c r="E173" s="150"/>
      <c r="F173" s="155"/>
      <c r="G173" s="147"/>
      <c r="H173" s="147"/>
      <c r="I173" s="155"/>
      <c r="J173" s="155"/>
      <c r="K173" s="155"/>
      <c r="L173" s="155"/>
      <c r="M173" s="145"/>
      <c r="N173" s="149"/>
    </row>
    <row r="174" customFormat="false" ht="15.75" hidden="false" customHeight="false" outlineLevel="0" collapsed="false">
      <c r="A174" s="191" t="s">
        <v>273</v>
      </c>
      <c r="B174" s="80" t="s">
        <v>68</v>
      </c>
      <c r="C174" s="81" t="s">
        <v>275</v>
      </c>
      <c r="D174" s="150"/>
      <c r="E174" s="150"/>
      <c r="F174" s="155"/>
      <c r="G174" s="147"/>
      <c r="H174" s="147"/>
      <c r="I174" s="155"/>
      <c r="J174" s="155"/>
      <c r="K174" s="194"/>
      <c r="L174" s="198"/>
      <c r="M174" s="145"/>
      <c r="N174" s="149"/>
    </row>
    <row r="175" customFormat="false" ht="15.75" hidden="false" customHeight="false" outlineLevel="0" collapsed="false">
      <c r="A175" s="191" t="s">
        <v>273</v>
      </c>
      <c r="B175" s="80" t="s">
        <v>72</v>
      </c>
      <c r="C175" s="81" t="s">
        <v>276</v>
      </c>
      <c r="D175" s="150"/>
      <c r="E175" s="150"/>
      <c r="F175" s="155"/>
      <c r="G175" s="147"/>
      <c r="H175" s="147"/>
      <c r="I175" s="155"/>
      <c r="J175" s="155"/>
      <c r="K175" s="155"/>
      <c r="L175" s="155"/>
      <c r="M175" s="145"/>
      <c r="N175" s="149"/>
    </row>
    <row r="176" customFormat="false" ht="15.75" hidden="false" customHeight="false" outlineLevel="0" collapsed="false">
      <c r="A176" s="191" t="s">
        <v>273</v>
      </c>
      <c r="B176" s="80" t="s">
        <v>74</v>
      </c>
      <c r="C176" s="81" t="s">
        <v>277</v>
      </c>
      <c r="D176" s="150"/>
      <c r="E176" s="150"/>
      <c r="F176" s="155"/>
      <c r="G176" s="147"/>
      <c r="H176" s="147"/>
      <c r="I176" s="155"/>
      <c r="J176" s="192"/>
      <c r="K176" s="155"/>
      <c r="L176" s="155"/>
      <c r="M176" s="145"/>
      <c r="N176" s="149"/>
    </row>
    <row r="177" customFormat="false" ht="15.75" hidden="false" customHeight="false" outlineLevel="0" collapsed="false">
      <c r="A177" s="191" t="s">
        <v>273</v>
      </c>
      <c r="B177" s="80" t="s">
        <v>77</v>
      </c>
      <c r="C177" s="81" t="s">
        <v>278</v>
      </c>
      <c r="D177" s="150"/>
      <c r="E177" s="150"/>
      <c r="F177" s="155"/>
      <c r="G177" s="147"/>
      <c r="H177" s="147"/>
      <c r="I177" s="155"/>
      <c r="J177" s="155"/>
      <c r="K177" s="155"/>
      <c r="L177" s="155"/>
      <c r="M177" s="145"/>
      <c r="N177" s="149"/>
    </row>
    <row r="178" customFormat="false" ht="15.75" hidden="false" customHeight="false" outlineLevel="0" collapsed="false">
      <c r="A178" s="191" t="s">
        <v>273</v>
      </c>
      <c r="B178" s="80" t="s">
        <v>79</v>
      </c>
      <c r="C178" s="81" t="s">
        <v>279</v>
      </c>
      <c r="D178" s="150"/>
      <c r="E178" s="150"/>
      <c r="F178" s="155" t="n">
        <v>2300000</v>
      </c>
      <c r="G178" s="201" t="n">
        <v>2006</v>
      </c>
      <c r="H178" s="201" t="n">
        <v>2006</v>
      </c>
      <c r="I178" s="155"/>
      <c r="J178" s="192"/>
      <c r="K178" s="155"/>
      <c r="L178" s="155"/>
      <c r="M178" s="145"/>
      <c r="N178" s="149"/>
    </row>
    <row r="179" customFormat="false" ht="15.75" hidden="false" customHeight="false" outlineLevel="0" collapsed="false">
      <c r="A179" s="191" t="s">
        <v>273</v>
      </c>
      <c r="B179" s="80" t="s">
        <v>81</v>
      </c>
      <c r="C179" s="81" t="s">
        <v>280</v>
      </c>
      <c r="D179" s="150"/>
      <c r="E179" s="150"/>
      <c r="F179" s="155" t="n">
        <v>1000000</v>
      </c>
      <c r="G179" s="201" t="n">
        <v>2006</v>
      </c>
      <c r="H179" s="201" t="n">
        <v>2006</v>
      </c>
      <c r="I179" s="155"/>
      <c r="J179" s="155"/>
      <c r="K179" s="155"/>
      <c r="L179" s="155"/>
      <c r="M179" s="145"/>
      <c r="N179" s="149"/>
    </row>
    <row r="180" customFormat="false" ht="15.75" hidden="false" customHeight="false" outlineLevel="0" collapsed="false">
      <c r="A180" s="191" t="s">
        <v>273</v>
      </c>
      <c r="B180" s="80" t="s">
        <v>148</v>
      </c>
      <c r="C180" s="81" t="s">
        <v>281</v>
      </c>
      <c r="D180" s="150"/>
      <c r="E180" s="150"/>
      <c r="F180" s="155" t="n">
        <v>1730000</v>
      </c>
      <c r="G180" s="201" t="n">
        <v>2006</v>
      </c>
      <c r="H180" s="201" t="n">
        <v>2006</v>
      </c>
      <c r="I180" s="155"/>
      <c r="J180" s="155"/>
      <c r="K180" s="155"/>
      <c r="L180" s="155"/>
      <c r="M180" s="145"/>
      <c r="N180" s="149"/>
    </row>
    <row r="181" customFormat="false" ht="15.75" hidden="false" customHeight="false" outlineLevel="0" collapsed="false">
      <c r="A181" s="191" t="s">
        <v>282</v>
      </c>
      <c r="B181" s="80" t="s">
        <v>105</v>
      </c>
      <c r="C181" s="81" t="s">
        <v>283</v>
      </c>
      <c r="D181" s="150"/>
      <c r="E181" s="150"/>
      <c r="F181" s="155"/>
      <c r="G181" s="147"/>
      <c r="H181" s="147"/>
      <c r="I181" s="155"/>
      <c r="J181" s="155"/>
      <c r="K181" s="155"/>
      <c r="L181" s="155"/>
      <c r="M181" s="145"/>
      <c r="N181" s="149"/>
      <c r="O181" s="202"/>
      <c r="P181" s="202"/>
      <c r="Q181" s="202"/>
      <c r="R181" s="202"/>
      <c r="S181" s="202"/>
      <c r="T181" s="202"/>
      <c r="U181" s="202"/>
      <c r="V181" s="202"/>
    </row>
    <row r="182" customFormat="false" ht="15.75" hidden="false" customHeight="false" outlineLevel="0" collapsed="false">
      <c r="A182" s="191" t="s">
        <v>282</v>
      </c>
      <c r="B182" s="80" t="s">
        <v>68</v>
      </c>
      <c r="C182" s="81" t="s">
        <v>284</v>
      </c>
      <c r="D182" s="150"/>
      <c r="E182" s="150"/>
      <c r="F182" s="155"/>
      <c r="G182" s="147"/>
      <c r="H182" s="147"/>
      <c r="I182" s="155"/>
      <c r="J182" s="155"/>
      <c r="K182" s="155"/>
      <c r="L182" s="155"/>
      <c r="M182" s="145"/>
      <c r="N182" s="149"/>
    </row>
    <row r="183" customFormat="false" ht="15.75" hidden="false" customHeight="false" outlineLevel="0" collapsed="false">
      <c r="A183" s="191" t="s">
        <v>282</v>
      </c>
      <c r="B183" s="80" t="s">
        <v>72</v>
      </c>
      <c r="C183" s="81" t="s">
        <v>285</v>
      </c>
      <c r="D183" s="150"/>
      <c r="E183" s="150"/>
      <c r="F183" s="155"/>
      <c r="G183" s="147"/>
      <c r="H183" s="147"/>
      <c r="I183" s="155"/>
      <c r="J183" s="155"/>
      <c r="K183" s="155"/>
      <c r="L183" s="155"/>
      <c r="M183" s="145"/>
      <c r="N183" s="149"/>
    </row>
    <row r="184" customFormat="false" ht="15.75" hidden="false" customHeight="false" outlineLevel="0" collapsed="false">
      <c r="A184" s="191" t="s">
        <v>282</v>
      </c>
      <c r="B184" s="80" t="s">
        <v>74</v>
      </c>
      <c r="C184" s="81" t="s">
        <v>286</v>
      </c>
      <c r="D184" s="150"/>
      <c r="E184" s="150"/>
      <c r="F184" s="155"/>
      <c r="G184" s="147"/>
      <c r="H184" s="147"/>
      <c r="I184" s="155"/>
      <c r="J184" s="155"/>
      <c r="K184" s="194"/>
      <c r="L184" s="198"/>
      <c r="M184" s="145"/>
      <c r="N184" s="149"/>
    </row>
    <row r="185" customFormat="false" ht="15.75" hidden="false" customHeight="false" outlineLevel="0" collapsed="false">
      <c r="A185" s="191" t="s">
        <v>282</v>
      </c>
      <c r="B185" s="80" t="s">
        <v>77</v>
      </c>
      <c r="C185" s="81" t="s">
        <v>287</v>
      </c>
      <c r="D185" s="150"/>
      <c r="E185" s="150"/>
      <c r="F185" s="155"/>
      <c r="G185" s="147"/>
      <c r="H185" s="147"/>
      <c r="I185" s="155"/>
      <c r="J185" s="155"/>
      <c r="K185" s="155"/>
      <c r="L185" s="155"/>
      <c r="M185" s="145"/>
      <c r="N185" s="149"/>
    </row>
    <row r="186" customFormat="false" ht="15.75" hidden="false" customHeight="false" outlineLevel="0" collapsed="false">
      <c r="A186" s="191" t="s">
        <v>282</v>
      </c>
      <c r="B186" s="80" t="s">
        <v>79</v>
      </c>
      <c r="C186" s="81" t="s">
        <v>288</v>
      </c>
      <c r="D186" s="150"/>
      <c r="E186" s="150"/>
      <c r="F186" s="155"/>
      <c r="G186" s="147"/>
      <c r="H186" s="147"/>
      <c r="I186" s="155"/>
      <c r="J186" s="155"/>
      <c r="K186" s="155"/>
      <c r="L186" s="155"/>
      <c r="M186" s="145"/>
      <c r="N186" s="149"/>
    </row>
    <row r="187" customFormat="false" ht="15.75" hidden="false" customHeight="false" outlineLevel="0" collapsed="false">
      <c r="A187" s="191" t="s">
        <v>282</v>
      </c>
      <c r="B187" s="80" t="s">
        <v>81</v>
      </c>
      <c r="C187" s="81" t="s">
        <v>289</v>
      </c>
      <c r="D187" s="150"/>
      <c r="E187" s="150"/>
      <c r="F187" s="155"/>
      <c r="G187" s="147"/>
      <c r="H187" s="147"/>
      <c r="I187" s="155"/>
      <c r="J187" s="155"/>
      <c r="K187" s="155"/>
      <c r="L187" s="198"/>
      <c r="M187" s="145"/>
      <c r="N187" s="149"/>
    </row>
    <row r="188" customFormat="false" ht="15.75" hidden="false" customHeight="false" outlineLevel="0" collapsed="false">
      <c r="A188" s="191" t="s">
        <v>282</v>
      </c>
      <c r="B188" s="80" t="s">
        <v>148</v>
      </c>
      <c r="C188" s="81" t="s">
        <v>290</v>
      </c>
      <c r="D188" s="150"/>
      <c r="E188" s="150"/>
      <c r="F188" s="155"/>
      <c r="G188" s="147"/>
      <c r="H188" s="147"/>
      <c r="I188" s="158"/>
      <c r="J188" s="155"/>
      <c r="K188" s="155"/>
      <c r="L188" s="155"/>
      <c r="M188" s="145"/>
      <c r="N188" s="149"/>
    </row>
    <row r="189" customFormat="false" ht="15.75" hidden="false" customHeight="false" outlineLevel="0" collapsed="false">
      <c r="A189" s="191" t="s">
        <v>282</v>
      </c>
      <c r="B189" s="80" t="s">
        <v>150</v>
      </c>
      <c r="C189" s="81" t="s">
        <v>291</v>
      </c>
      <c r="D189" s="150"/>
      <c r="E189" s="150"/>
      <c r="F189" s="155"/>
      <c r="G189" s="147"/>
      <c r="H189" s="147"/>
      <c r="I189" s="155"/>
      <c r="J189" s="192"/>
      <c r="K189" s="155"/>
      <c r="L189" s="155"/>
      <c r="M189" s="145"/>
      <c r="N189" s="149"/>
    </row>
    <row r="190" customFormat="false" ht="15.75" hidden="false" customHeight="false" outlineLevel="0" collapsed="false">
      <c r="A190" s="191" t="s">
        <v>282</v>
      </c>
      <c r="B190" s="80" t="s">
        <v>152</v>
      </c>
      <c r="C190" s="81" t="s">
        <v>292</v>
      </c>
      <c r="D190" s="150"/>
      <c r="E190" s="150"/>
      <c r="F190" s="155"/>
      <c r="G190" s="147"/>
      <c r="H190" s="147"/>
      <c r="I190" s="155"/>
      <c r="J190" s="155"/>
      <c r="K190" s="155"/>
      <c r="L190" s="155"/>
      <c r="M190" s="145"/>
      <c r="N190" s="149"/>
    </row>
    <row r="191" customFormat="false" ht="15.75" hidden="false" customHeight="false" outlineLevel="0" collapsed="false">
      <c r="A191" s="191" t="s">
        <v>282</v>
      </c>
      <c r="B191" s="80" t="s">
        <v>154</v>
      </c>
      <c r="C191" s="81" t="s">
        <v>293</v>
      </c>
      <c r="D191" s="150"/>
      <c r="E191" s="150"/>
      <c r="F191" s="155"/>
      <c r="G191" s="147"/>
      <c r="H191" s="147"/>
      <c r="I191" s="158"/>
      <c r="J191" s="155"/>
      <c r="K191" s="155"/>
      <c r="L191" s="155"/>
      <c r="M191" s="145"/>
      <c r="N191" s="149"/>
    </row>
    <row r="192" customFormat="false" ht="15.75" hidden="false" customHeight="false" outlineLevel="0" collapsed="false">
      <c r="A192" s="191" t="s">
        <v>282</v>
      </c>
      <c r="B192" s="80" t="s">
        <v>194</v>
      </c>
      <c r="C192" s="81" t="s">
        <v>294</v>
      </c>
      <c r="D192" s="150"/>
      <c r="E192" s="150"/>
      <c r="F192" s="155" t="n">
        <v>20000</v>
      </c>
      <c r="G192" s="201" t="n">
        <v>2006</v>
      </c>
      <c r="H192" s="201" t="n">
        <v>2007</v>
      </c>
      <c r="I192" s="155" t="n">
        <v>10000</v>
      </c>
      <c r="J192" s="155" t="n">
        <v>10000</v>
      </c>
      <c r="K192" s="155"/>
      <c r="L192" s="155"/>
      <c r="M192" s="145"/>
      <c r="N192" s="149"/>
    </row>
    <row r="193" customFormat="false" ht="15.75" hidden="false" customHeight="false" outlineLevel="0" collapsed="false">
      <c r="A193" s="191" t="s">
        <v>282</v>
      </c>
      <c r="B193" s="80" t="s">
        <v>195</v>
      </c>
      <c r="C193" s="81" t="s">
        <v>295</v>
      </c>
      <c r="D193" s="150"/>
      <c r="E193" s="150"/>
      <c r="F193" s="155" t="n">
        <v>35000</v>
      </c>
      <c r="G193" s="201" t="n">
        <v>2006</v>
      </c>
      <c r="H193" s="201" t="n">
        <v>2008</v>
      </c>
      <c r="I193" s="155" t="n">
        <v>5000</v>
      </c>
      <c r="J193" s="155" t="n">
        <v>10000</v>
      </c>
      <c r="K193" s="155" t="n">
        <v>20000</v>
      </c>
      <c r="L193" s="155"/>
      <c r="M193" s="145"/>
      <c r="N193" s="149"/>
    </row>
    <row r="194" customFormat="false" ht="15.75" hidden="false" customHeight="false" outlineLevel="0" collapsed="false">
      <c r="A194" s="191" t="s">
        <v>282</v>
      </c>
      <c r="B194" s="80" t="s">
        <v>197</v>
      </c>
      <c r="C194" s="81" t="s">
        <v>296</v>
      </c>
      <c r="D194" s="150"/>
      <c r="E194" s="150"/>
      <c r="F194" s="155" t="n">
        <v>25000</v>
      </c>
      <c r="G194" s="201" t="n">
        <v>2006</v>
      </c>
      <c r="H194" s="201" t="s">
        <v>297</v>
      </c>
      <c r="I194" s="155" t="n">
        <v>1000</v>
      </c>
      <c r="J194" s="155" t="n">
        <v>4000</v>
      </c>
      <c r="K194" s="155" t="n">
        <v>10000</v>
      </c>
      <c r="L194" s="155" t="n">
        <v>10000</v>
      </c>
      <c r="M194" s="145"/>
      <c r="N194" s="149"/>
    </row>
    <row r="195" customFormat="false" ht="15.75" hidden="false" customHeight="false" outlineLevel="0" collapsed="false">
      <c r="A195" s="191" t="s">
        <v>282</v>
      </c>
      <c r="B195" s="80" t="s">
        <v>199</v>
      </c>
      <c r="C195" s="81" t="s">
        <v>298</v>
      </c>
      <c r="D195" s="150"/>
      <c r="E195" s="150"/>
      <c r="F195" s="155" t="n">
        <v>5000</v>
      </c>
      <c r="G195" s="201" t="n">
        <v>2007</v>
      </c>
      <c r="H195" s="201" t="n">
        <v>2007</v>
      </c>
      <c r="I195" s="155"/>
      <c r="J195" s="155" t="n">
        <v>5000</v>
      </c>
      <c r="K195" s="155"/>
      <c r="L195" s="155"/>
      <c r="M195" s="145"/>
      <c r="N195" s="149"/>
    </row>
    <row r="196" customFormat="false" ht="15.75" hidden="false" customHeight="false" outlineLevel="0" collapsed="false">
      <c r="A196" s="191" t="s">
        <v>282</v>
      </c>
      <c r="B196" s="80" t="s">
        <v>201</v>
      </c>
      <c r="C196" s="81" t="s">
        <v>299</v>
      </c>
      <c r="D196" s="150"/>
      <c r="E196" s="150"/>
      <c r="F196" s="155" t="n">
        <v>20000</v>
      </c>
      <c r="G196" s="201" t="n">
        <v>2008</v>
      </c>
      <c r="H196" s="201" t="s">
        <v>297</v>
      </c>
      <c r="I196" s="155"/>
      <c r="J196" s="155"/>
      <c r="K196" s="155" t="n">
        <v>5000</v>
      </c>
      <c r="L196" s="155" t="n">
        <v>15000</v>
      </c>
      <c r="M196" s="145"/>
      <c r="N196" s="149"/>
    </row>
    <row r="197" customFormat="false" ht="15.75" hidden="false" customHeight="false" outlineLevel="0" collapsed="false">
      <c r="A197" s="191" t="s">
        <v>300</v>
      </c>
      <c r="B197" s="80"/>
      <c r="C197" s="157" t="s">
        <v>130</v>
      </c>
      <c r="D197" s="150"/>
      <c r="E197" s="150"/>
      <c r="F197" s="155"/>
      <c r="G197" s="147"/>
      <c r="H197" s="147"/>
      <c r="I197" s="155"/>
      <c r="J197" s="155"/>
      <c r="K197" s="155"/>
      <c r="L197" s="155"/>
      <c r="M197" s="145"/>
      <c r="N197" s="149"/>
    </row>
    <row r="198" customFormat="false" ht="15.75" hidden="false" customHeight="false" outlineLevel="0" collapsed="false">
      <c r="A198" s="143" t="s">
        <v>301</v>
      </c>
      <c r="B198" s="80" t="s">
        <v>105</v>
      </c>
      <c r="C198" s="81" t="s">
        <v>302</v>
      </c>
      <c r="D198" s="75"/>
      <c r="E198" s="75"/>
      <c r="F198" s="86" t="n">
        <v>70000</v>
      </c>
      <c r="G198" s="83"/>
      <c r="H198" s="147"/>
      <c r="I198" s="155"/>
      <c r="J198" s="192"/>
      <c r="K198" s="193"/>
      <c r="L198" s="155"/>
      <c r="M198" s="145"/>
      <c r="N198" s="149"/>
    </row>
    <row r="199" customFormat="false" ht="15.75" hidden="false" customHeight="false" outlineLevel="0" collapsed="false">
      <c r="A199" s="143" t="s">
        <v>301</v>
      </c>
      <c r="B199" s="80" t="s">
        <v>68</v>
      </c>
      <c r="C199" s="81" t="s">
        <v>303</v>
      </c>
      <c r="D199" s="75"/>
      <c r="E199" s="75"/>
      <c r="F199" s="86" t="n">
        <v>4000</v>
      </c>
      <c r="G199" s="83"/>
      <c r="H199" s="147"/>
      <c r="I199" s="155"/>
      <c r="J199" s="155"/>
      <c r="K199" s="155"/>
      <c r="L199" s="155"/>
      <c r="M199" s="145"/>
      <c r="N199" s="149"/>
    </row>
    <row r="200" customFormat="false" ht="15.75" hidden="false" customHeight="false" outlineLevel="0" collapsed="false">
      <c r="A200" s="143" t="s">
        <v>301</v>
      </c>
      <c r="B200" s="80" t="s">
        <v>72</v>
      </c>
      <c r="C200" s="81" t="s">
        <v>304</v>
      </c>
      <c r="D200" s="75"/>
      <c r="E200" s="75"/>
      <c r="F200" s="86" t="n">
        <v>2000</v>
      </c>
      <c r="G200" s="83"/>
      <c r="H200" s="147"/>
      <c r="I200" s="158"/>
      <c r="J200" s="192"/>
      <c r="K200" s="193"/>
      <c r="L200" s="155"/>
      <c r="M200" s="145"/>
      <c r="N200" s="149"/>
    </row>
    <row r="201" customFormat="false" ht="15.75" hidden="false" customHeight="false" outlineLevel="0" collapsed="false">
      <c r="A201" s="143" t="s">
        <v>301</v>
      </c>
      <c r="B201" s="80" t="s">
        <v>74</v>
      </c>
      <c r="C201" s="81" t="s">
        <v>305</v>
      </c>
      <c r="D201" s="75"/>
      <c r="E201" s="75"/>
      <c r="F201" s="86" t="n">
        <v>9000</v>
      </c>
      <c r="G201" s="83"/>
      <c r="H201" s="147"/>
      <c r="I201" s="155"/>
      <c r="J201" s="155"/>
      <c r="K201" s="155"/>
      <c r="L201" s="155"/>
      <c r="M201" s="145"/>
      <c r="N201" s="149"/>
    </row>
    <row r="202" customFormat="false" ht="15.75" hidden="false" customHeight="false" outlineLevel="0" collapsed="false">
      <c r="A202" s="143" t="s">
        <v>301</v>
      </c>
      <c r="B202" s="80" t="s">
        <v>77</v>
      </c>
      <c r="C202" s="81" t="s">
        <v>306</v>
      </c>
      <c r="D202" s="75"/>
      <c r="E202" s="75"/>
      <c r="F202" s="86" t="n">
        <v>7000</v>
      </c>
      <c r="G202" s="83"/>
      <c r="H202" s="147"/>
      <c r="I202" s="155"/>
      <c r="J202" s="155"/>
      <c r="K202" s="194"/>
      <c r="L202" s="193"/>
      <c r="M202" s="145"/>
      <c r="N202" s="149"/>
    </row>
    <row r="203" customFormat="false" ht="15.75" hidden="false" customHeight="false" outlineLevel="0" collapsed="false">
      <c r="A203" s="143" t="s">
        <v>301</v>
      </c>
      <c r="B203" s="80" t="s">
        <v>79</v>
      </c>
      <c r="C203" s="81" t="s">
        <v>307</v>
      </c>
      <c r="D203" s="75"/>
      <c r="E203" s="75"/>
      <c r="F203" s="86" t="n">
        <v>3000</v>
      </c>
      <c r="G203" s="83"/>
      <c r="H203" s="147"/>
      <c r="I203" s="155"/>
      <c r="J203" s="155"/>
      <c r="K203" s="155"/>
      <c r="L203" s="155"/>
      <c r="M203" s="145"/>
      <c r="N203" s="149"/>
    </row>
    <row r="204" customFormat="false" ht="15.75" hidden="false" customHeight="false" outlineLevel="0" collapsed="false">
      <c r="A204" s="143" t="s">
        <v>301</v>
      </c>
      <c r="B204" s="80" t="s">
        <v>81</v>
      </c>
      <c r="C204" s="81" t="s">
        <v>308</v>
      </c>
      <c r="D204" s="75" t="n">
        <v>402503403</v>
      </c>
      <c r="E204" s="75" t="s">
        <v>309</v>
      </c>
      <c r="F204" s="86"/>
      <c r="G204" s="201" t="n">
        <v>2006</v>
      </c>
      <c r="H204" s="201" t="n">
        <v>2006</v>
      </c>
      <c r="I204" s="158"/>
      <c r="J204" s="193"/>
      <c r="K204" s="155"/>
      <c r="L204" s="155"/>
      <c r="M204" s="145"/>
      <c r="N204" s="149"/>
    </row>
    <row r="205" s="206" customFormat="true" ht="15.75" hidden="false" customHeight="false" outlineLevel="0" collapsed="false">
      <c r="A205" s="203" t="s">
        <v>310</v>
      </c>
      <c r="B205" s="161" t="s">
        <v>105</v>
      </c>
      <c r="C205" s="162" t="s">
        <v>311</v>
      </c>
      <c r="D205" s="163"/>
      <c r="E205" s="163"/>
      <c r="F205" s="164" t="n">
        <v>8634859</v>
      </c>
      <c r="G205" s="165"/>
      <c r="H205" s="165"/>
      <c r="I205" s="204"/>
      <c r="J205" s="204"/>
      <c r="K205" s="204"/>
      <c r="L205" s="204"/>
      <c r="M205" s="166"/>
      <c r="N205" s="205"/>
    </row>
    <row r="206" s="207" customFormat="true" ht="15.75" hidden="false" customHeight="false" outlineLevel="0" collapsed="false">
      <c r="A206" s="203" t="s">
        <v>310</v>
      </c>
      <c r="B206" s="161" t="s">
        <v>68</v>
      </c>
      <c r="C206" s="162" t="s">
        <v>312</v>
      </c>
      <c r="D206" s="163"/>
      <c r="E206" s="163"/>
      <c r="F206" s="164"/>
      <c r="G206" s="165"/>
      <c r="H206" s="165"/>
      <c r="I206" s="164"/>
      <c r="J206" s="164"/>
      <c r="K206" s="164"/>
      <c r="L206" s="164"/>
      <c r="M206" s="166"/>
      <c r="N206" s="167"/>
    </row>
    <row r="207" s="207" customFormat="true" ht="15.75" hidden="false" customHeight="false" outlineLevel="0" collapsed="false">
      <c r="A207" s="203" t="s">
        <v>310</v>
      </c>
      <c r="B207" s="161" t="s">
        <v>72</v>
      </c>
      <c r="C207" s="162" t="s">
        <v>313</v>
      </c>
      <c r="D207" s="163"/>
      <c r="E207" s="163"/>
      <c r="F207" s="164" t="n">
        <v>7374180</v>
      </c>
      <c r="G207" s="165"/>
      <c r="H207" s="165"/>
      <c r="I207" s="164"/>
      <c r="J207" s="178"/>
      <c r="K207" s="208"/>
      <c r="L207" s="164"/>
      <c r="M207" s="166"/>
      <c r="N207" s="167"/>
    </row>
    <row r="208" s="207" customFormat="true" ht="15.75" hidden="false" customHeight="false" outlineLevel="0" collapsed="false">
      <c r="A208" s="203" t="s">
        <v>310</v>
      </c>
      <c r="B208" s="161" t="s">
        <v>74</v>
      </c>
      <c r="C208" s="162" t="s">
        <v>314</v>
      </c>
      <c r="D208" s="163"/>
      <c r="E208" s="163"/>
      <c r="F208" s="164"/>
      <c r="G208" s="165"/>
      <c r="H208" s="165"/>
      <c r="I208" s="164"/>
      <c r="J208" s="164"/>
      <c r="K208" s="164"/>
      <c r="L208" s="164"/>
      <c r="M208" s="166"/>
      <c r="N208" s="167"/>
    </row>
    <row r="209" customFormat="false" ht="15.75" hidden="false" customHeight="false" outlineLevel="0" collapsed="false">
      <c r="A209" s="203" t="s">
        <v>315</v>
      </c>
      <c r="B209" s="80" t="s">
        <v>105</v>
      </c>
      <c r="C209" s="209" t="s">
        <v>316</v>
      </c>
      <c r="D209" s="150"/>
      <c r="E209" s="150"/>
      <c r="F209" s="155"/>
      <c r="G209" s="147"/>
      <c r="H209" s="147"/>
      <c r="I209" s="155"/>
      <c r="J209" s="155"/>
      <c r="K209" s="155"/>
      <c r="L209" s="155"/>
      <c r="M209" s="145"/>
      <c r="N209" s="149"/>
    </row>
    <row r="210" customFormat="false" ht="15.75" hidden="false" customHeight="false" outlineLevel="0" collapsed="false">
      <c r="A210" s="203" t="s">
        <v>317</v>
      </c>
      <c r="B210" s="80"/>
      <c r="C210" s="210" t="s">
        <v>318</v>
      </c>
      <c r="D210" s="150"/>
      <c r="E210" s="150"/>
      <c r="F210" s="155"/>
      <c r="G210" s="147"/>
      <c r="H210" s="147"/>
      <c r="I210" s="155"/>
      <c r="J210" s="155"/>
      <c r="K210" s="155"/>
      <c r="L210" s="155"/>
      <c r="M210" s="145"/>
      <c r="N210" s="149"/>
    </row>
    <row r="211" customFormat="false" ht="15.75" hidden="false" customHeight="false" outlineLevel="0" collapsed="false">
      <c r="A211" s="203" t="s">
        <v>317</v>
      </c>
      <c r="B211" s="211" t="s">
        <v>105</v>
      </c>
      <c r="C211" s="172" t="s">
        <v>319</v>
      </c>
      <c r="D211" s="212"/>
      <c r="E211" s="212"/>
      <c r="F211" s="213"/>
      <c r="G211" s="90" t="n">
        <v>2005</v>
      </c>
      <c r="H211" s="90" t="n">
        <v>2008</v>
      </c>
      <c r="I211" s="213"/>
      <c r="J211" s="213"/>
      <c r="K211" s="213"/>
      <c r="L211" s="213"/>
      <c r="M211" s="212"/>
      <c r="N211" s="214"/>
    </row>
    <row r="212" customFormat="false" ht="15.75" hidden="false" customHeight="false" outlineLevel="0" collapsed="false">
      <c r="A212" s="203" t="s">
        <v>317</v>
      </c>
      <c r="B212" s="211" t="s">
        <v>68</v>
      </c>
      <c r="C212" s="172" t="s">
        <v>320</v>
      </c>
      <c r="D212" s="212"/>
      <c r="E212" s="212"/>
      <c r="F212" s="213"/>
      <c r="G212" s="90" t="n">
        <v>2005</v>
      </c>
      <c r="H212" s="90" t="n">
        <v>2006</v>
      </c>
      <c r="I212" s="215"/>
      <c r="J212" s="216"/>
      <c r="K212" s="217"/>
      <c r="L212" s="213"/>
      <c r="M212" s="212"/>
      <c r="N212" s="214"/>
    </row>
    <row r="213" customFormat="false" ht="15.75" hidden="false" customHeight="false" outlineLevel="0" collapsed="false">
      <c r="A213" s="203" t="s">
        <v>317</v>
      </c>
      <c r="B213" s="211" t="s">
        <v>72</v>
      </c>
      <c r="C213" s="172" t="s">
        <v>321</v>
      </c>
      <c r="D213" s="212"/>
      <c r="E213" s="212"/>
      <c r="F213" s="213"/>
      <c r="G213" s="90" t="n">
        <v>2006</v>
      </c>
      <c r="H213" s="218"/>
      <c r="I213" s="213"/>
      <c r="J213" s="213"/>
      <c r="K213" s="213"/>
      <c r="L213" s="213"/>
      <c r="M213" s="212"/>
      <c r="N213" s="214"/>
    </row>
    <row r="214" customFormat="false" ht="15.75" hidden="false" customHeight="false" outlineLevel="0" collapsed="false">
      <c r="A214" s="203" t="s">
        <v>317</v>
      </c>
      <c r="B214" s="211" t="s">
        <v>74</v>
      </c>
      <c r="C214" s="172" t="s">
        <v>322</v>
      </c>
      <c r="D214" s="212"/>
      <c r="E214" s="212"/>
      <c r="F214" s="213"/>
      <c r="G214" s="90" t="n">
        <v>2006</v>
      </c>
      <c r="H214" s="218"/>
      <c r="I214" s="213"/>
      <c r="J214" s="213"/>
      <c r="K214" s="213"/>
      <c r="L214" s="213"/>
      <c r="M214" s="212"/>
      <c r="N214" s="214"/>
    </row>
    <row r="215" customFormat="false" ht="15.75" hidden="false" customHeight="false" outlineLevel="0" collapsed="false">
      <c r="A215" s="203" t="s">
        <v>317</v>
      </c>
      <c r="B215" s="80"/>
      <c r="C215" s="210" t="s">
        <v>323</v>
      </c>
      <c r="D215" s="150"/>
      <c r="E215" s="150"/>
      <c r="F215" s="219"/>
      <c r="G215" s="90"/>
      <c r="H215" s="76"/>
      <c r="I215" s="219"/>
      <c r="J215" s="219"/>
      <c r="K215" s="219"/>
      <c r="L215" s="219"/>
      <c r="M215" s="150"/>
      <c r="N215" s="220"/>
    </row>
    <row r="216" customFormat="false" ht="15.75" hidden="false" customHeight="false" outlineLevel="0" collapsed="false">
      <c r="A216" s="203" t="s">
        <v>317</v>
      </c>
      <c r="B216" s="211" t="s">
        <v>105</v>
      </c>
      <c r="C216" s="172" t="s">
        <v>324</v>
      </c>
      <c r="D216" s="212"/>
      <c r="E216" s="212"/>
      <c r="F216" s="213"/>
      <c r="G216" s="90" t="n">
        <v>2006</v>
      </c>
      <c r="H216" s="218"/>
      <c r="I216" s="213"/>
      <c r="J216" s="213"/>
      <c r="K216" s="213"/>
      <c r="L216" s="213"/>
      <c r="M216" s="212"/>
      <c r="N216" s="214"/>
    </row>
    <row r="217" customFormat="false" ht="15.75" hidden="false" customHeight="false" outlineLevel="0" collapsed="false">
      <c r="A217" s="203" t="s">
        <v>317</v>
      </c>
      <c r="B217" s="221" t="s">
        <v>68</v>
      </c>
      <c r="C217" s="222" t="s">
        <v>325</v>
      </c>
      <c r="D217" s="223"/>
      <c r="E217" s="223"/>
      <c r="F217" s="224"/>
      <c r="G217" s="90" t="n">
        <v>2006</v>
      </c>
      <c r="H217" s="225"/>
      <c r="I217" s="224"/>
      <c r="J217" s="224"/>
      <c r="K217" s="224"/>
      <c r="L217" s="224"/>
      <c r="M217" s="223"/>
      <c r="N217" s="226"/>
    </row>
    <row r="218" customFormat="false" ht="26.25" hidden="false" customHeight="false" outlineLevel="0" collapsed="false">
      <c r="A218" s="203" t="s">
        <v>317</v>
      </c>
      <c r="B218" s="227" t="s">
        <v>72</v>
      </c>
      <c r="C218" s="228" t="s">
        <v>326</v>
      </c>
      <c r="D218" s="229"/>
      <c r="E218" s="229"/>
      <c r="F218" s="230"/>
      <c r="G218" s="90" t="n">
        <v>2006</v>
      </c>
      <c r="H218" s="231"/>
      <c r="I218" s="230"/>
      <c r="J218" s="230"/>
      <c r="K218" s="230"/>
      <c r="L218" s="230"/>
      <c r="M218" s="229"/>
      <c r="N218" s="232"/>
    </row>
    <row r="219" customFormat="false" ht="15.75" hidden="false" customHeight="false" outlineLevel="0" collapsed="false">
      <c r="A219" s="203" t="s">
        <v>317</v>
      </c>
      <c r="B219" s="221" t="s">
        <v>74</v>
      </c>
      <c r="C219" s="233" t="s">
        <v>327</v>
      </c>
      <c r="D219" s="234"/>
      <c r="E219" s="234"/>
      <c r="F219" s="235"/>
      <c r="G219" s="236" t="n">
        <v>2006</v>
      </c>
      <c r="H219" s="237"/>
      <c r="I219" s="235"/>
      <c r="J219" s="235"/>
      <c r="K219" s="235"/>
      <c r="L219" s="235"/>
      <c r="M219" s="234"/>
      <c r="N219" s="238"/>
    </row>
    <row r="220" customFormat="false" ht="15.75" hidden="false" customHeight="false" outlineLevel="0" collapsed="false">
      <c r="A220" s="203" t="s">
        <v>317</v>
      </c>
      <c r="B220" s="221" t="s">
        <v>77</v>
      </c>
      <c r="C220" s="172" t="s">
        <v>328</v>
      </c>
      <c r="D220" s="223"/>
      <c r="E220" s="223"/>
      <c r="F220" s="224"/>
      <c r="G220" s="90" t="n">
        <v>2006</v>
      </c>
      <c r="H220" s="225"/>
      <c r="I220" s="224"/>
      <c r="J220" s="224"/>
      <c r="K220" s="224"/>
      <c r="L220" s="224"/>
      <c r="M220" s="223"/>
      <c r="N220" s="226"/>
    </row>
    <row r="221" customFormat="false" ht="15.75" hidden="false" customHeight="false" outlineLevel="0" collapsed="false">
      <c r="A221" s="203" t="s">
        <v>317</v>
      </c>
      <c r="B221" s="239"/>
      <c r="C221" s="240" t="s">
        <v>329</v>
      </c>
      <c r="D221" s="229"/>
      <c r="E221" s="229"/>
      <c r="F221" s="230"/>
      <c r="G221" s="90"/>
      <c r="H221" s="231"/>
      <c r="I221" s="230"/>
      <c r="J221" s="230"/>
      <c r="K221" s="230"/>
      <c r="L221" s="230"/>
      <c r="M221" s="229"/>
      <c r="N221" s="232"/>
    </row>
    <row r="222" customFormat="false" ht="15.75" hidden="false" customHeight="false" outlineLevel="0" collapsed="false">
      <c r="A222" s="203" t="s">
        <v>317</v>
      </c>
      <c r="B222" s="221" t="s">
        <v>105</v>
      </c>
      <c r="C222" s="172" t="s">
        <v>330</v>
      </c>
      <c r="D222" s="223"/>
      <c r="E222" s="223"/>
      <c r="F222" s="224"/>
      <c r="G222" s="90" t="n">
        <v>2006</v>
      </c>
      <c r="H222" s="225"/>
      <c r="I222" s="224"/>
      <c r="J222" s="241"/>
      <c r="K222" s="224"/>
      <c r="L222" s="224"/>
      <c r="M222" s="223"/>
      <c r="N222" s="226"/>
    </row>
    <row r="223" customFormat="false" ht="15.75" hidden="false" customHeight="false" outlineLevel="0" collapsed="false">
      <c r="A223" s="203" t="s">
        <v>317</v>
      </c>
      <c r="B223" s="239" t="s">
        <v>68</v>
      </c>
      <c r="C223" s="233" t="s">
        <v>331</v>
      </c>
      <c r="D223" s="229"/>
      <c r="E223" s="229"/>
      <c r="F223" s="230"/>
      <c r="G223" s="90"/>
      <c r="H223" s="231"/>
      <c r="I223" s="230"/>
      <c r="J223" s="230"/>
      <c r="K223" s="230"/>
      <c r="L223" s="230"/>
      <c r="M223" s="229"/>
      <c r="N223" s="232"/>
    </row>
    <row r="224" customFormat="false" ht="15.75" hidden="false" customHeight="false" outlineLevel="0" collapsed="false">
      <c r="A224" s="203" t="s">
        <v>317</v>
      </c>
      <c r="B224" s="239" t="s">
        <v>72</v>
      </c>
      <c r="C224" s="233" t="s">
        <v>332</v>
      </c>
      <c r="D224" s="229"/>
      <c r="E224" s="229"/>
      <c r="F224" s="230"/>
      <c r="G224" s="90"/>
      <c r="H224" s="231"/>
      <c r="I224" s="230"/>
      <c r="J224" s="230"/>
      <c r="K224" s="230"/>
      <c r="L224" s="230"/>
      <c r="M224" s="229"/>
      <c r="N224" s="232"/>
    </row>
    <row r="225" customFormat="false" ht="15.75" hidden="false" customHeight="false" outlineLevel="0" collapsed="false">
      <c r="A225" s="203" t="s">
        <v>317</v>
      </c>
      <c r="B225" s="227" t="s">
        <v>74</v>
      </c>
      <c r="C225" s="162" t="s">
        <v>333</v>
      </c>
      <c r="D225" s="229"/>
      <c r="E225" s="229"/>
      <c r="F225" s="230"/>
      <c r="G225" s="90"/>
      <c r="H225" s="231"/>
      <c r="I225" s="230"/>
      <c r="J225" s="230"/>
      <c r="K225" s="230"/>
      <c r="L225" s="230"/>
      <c r="M225" s="229"/>
      <c r="N225" s="232"/>
    </row>
    <row r="226" customFormat="false" ht="15.75" hidden="false" customHeight="false" outlineLevel="0" collapsed="false">
      <c r="A226" s="203" t="s">
        <v>317</v>
      </c>
      <c r="B226" s="221" t="s">
        <v>77</v>
      </c>
      <c r="C226" s="242" t="s">
        <v>334</v>
      </c>
      <c r="D226" s="234"/>
      <c r="E226" s="234"/>
      <c r="F226" s="235"/>
      <c r="G226" s="90" t="n">
        <v>2006</v>
      </c>
      <c r="H226" s="237"/>
      <c r="I226" s="235"/>
      <c r="J226" s="235"/>
      <c r="K226" s="235"/>
      <c r="L226" s="235"/>
      <c r="M226" s="234"/>
      <c r="N226" s="238"/>
    </row>
    <row r="227" customFormat="false" ht="15.75" hidden="false" customHeight="false" outlineLevel="0" collapsed="false">
      <c r="A227" s="203" t="s">
        <v>317</v>
      </c>
      <c r="B227" s="243" t="s">
        <v>79</v>
      </c>
      <c r="C227" s="162" t="s">
        <v>335</v>
      </c>
      <c r="D227" s="244"/>
      <c r="E227" s="244"/>
      <c r="F227" s="193"/>
      <c r="G227" s="90" t="n">
        <v>2006</v>
      </c>
      <c r="H227" s="245"/>
      <c r="I227" s="193"/>
      <c r="J227" s="193"/>
      <c r="K227" s="193"/>
      <c r="L227" s="193"/>
      <c r="M227" s="244"/>
      <c r="N227" s="246"/>
    </row>
    <row r="228" customFormat="false" ht="15.75" hidden="false" customHeight="false" outlineLevel="0" collapsed="false">
      <c r="A228" s="203" t="s">
        <v>317</v>
      </c>
      <c r="B228" s="247" t="s">
        <v>81</v>
      </c>
      <c r="C228" s="172" t="s">
        <v>336</v>
      </c>
      <c r="D228" s="248"/>
      <c r="E228" s="248"/>
      <c r="F228" s="217"/>
      <c r="G228" s="90" t="n">
        <v>2006</v>
      </c>
      <c r="H228" s="249"/>
      <c r="I228" s="215"/>
      <c r="J228" s="217"/>
      <c r="K228" s="217"/>
      <c r="L228" s="217"/>
      <c r="M228" s="248"/>
      <c r="N228" s="250"/>
    </row>
    <row r="229" customFormat="false" ht="15.75" hidden="false" customHeight="false" outlineLevel="0" collapsed="false">
      <c r="A229" s="203" t="s">
        <v>317</v>
      </c>
      <c r="B229" s="251"/>
      <c r="C229" s="240" t="s">
        <v>337</v>
      </c>
      <c r="D229" s="244"/>
      <c r="E229" s="244"/>
      <c r="F229" s="252"/>
      <c r="G229" s="253"/>
      <c r="H229" s="254"/>
      <c r="I229" s="255"/>
      <c r="J229" s="255"/>
      <c r="K229" s="255"/>
      <c r="L229" s="255"/>
      <c r="M229" s="253"/>
      <c r="N229" s="256"/>
    </row>
    <row r="230" customFormat="false" ht="15.75" hidden="false" customHeight="false" outlineLevel="0" collapsed="false">
      <c r="A230" s="203" t="s">
        <v>317</v>
      </c>
      <c r="B230" s="243" t="s">
        <v>105</v>
      </c>
      <c r="C230" s="162" t="s">
        <v>338</v>
      </c>
      <c r="D230" s="244"/>
      <c r="E230" s="244"/>
      <c r="F230" s="257"/>
      <c r="G230" s="85" t="n">
        <v>2006</v>
      </c>
      <c r="H230" s="254"/>
      <c r="I230" s="258"/>
      <c r="J230" s="259"/>
      <c r="K230" s="260"/>
      <c r="L230" s="261"/>
      <c r="M230" s="253"/>
      <c r="N230" s="256"/>
    </row>
    <row r="231" customFormat="false" ht="15.75" hidden="false" customHeight="false" outlineLevel="0" collapsed="false">
      <c r="A231" s="203" t="s">
        <v>317</v>
      </c>
      <c r="B231" s="243" t="s">
        <v>105</v>
      </c>
      <c r="C231" s="262" t="s">
        <v>339</v>
      </c>
      <c r="D231" s="253"/>
      <c r="E231" s="253"/>
      <c r="F231" s="252"/>
      <c r="G231" s="229" t="s">
        <v>340</v>
      </c>
      <c r="H231" s="254"/>
      <c r="I231" s="255"/>
      <c r="J231" s="255"/>
      <c r="K231" s="260"/>
      <c r="L231" s="255"/>
      <c r="M231" s="253"/>
      <c r="N231" s="256"/>
    </row>
    <row r="232" customFormat="false" ht="15.75" hidden="false" customHeight="false" outlineLevel="0" collapsed="false">
      <c r="A232" s="203" t="s">
        <v>317</v>
      </c>
      <c r="B232" s="243"/>
      <c r="C232" s="240" t="s">
        <v>341</v>
      </c>
      <c r="D232" s="253"/>
      <c r="E232" s="253"/>
      <c r="F232" s="252"/>
      <c r="G232" s="253"/>
      <c r="H232" s="254"/>
      <c r="I232" s="255"/>
      <c r="J232" s="255"/>
      <c r="K232" s="255"/>
      <c r="L232" s="255"/>
      <c r="M232" s="253"/>
      <c r="N232" s="256"/>
    </row>
    <row r="233" customFormat="false" ht="15.75" hidden="false" customHeight="false" outlineLevel="0" collapsed="false">
      <c r="A233" s="203" t="s">
        <v>317</v>
      </c>
      <c r="B233" s="243" t="s">
        <v>105</v>
      </c>
      <c r="C233" s="233" t="s">
        <v>342</v>
      </c>
      <c r="D233" s="253"/>
      <c r="E233" s="253"/>
      <c r="F233" s="252"/>
      <c r="G233" s="85" t="n">
        <v>2006</v>
      </c>
      <c r="H233" s="254"/>
      <c r="I233" s="258"/>
      <c r="J233" s="259"/>
      <c r="K233" s="255"/>
      <c r="L233" s="255"/>
      <c r="M233" s="253"/>
      <c r="N233" s="256"/>
    </row>
    <row r="234" customFormat="false" ht="15.75" hidden="false" customHeight="false" outlineLevel="0" collapsed="false">
      <c r="A234" s="203" t="s">
        <v>317</v>
      </c>
      <c r="B234" s="243"/>
      <c r="C234" s="240" t="s">
        <v>343</v>
      </c>
      <c r="D234" s="253"/>
      <c r="E234" s="253"/>
      <c r="F234" s="252"/>
      <c r="G234" s="253"/>
      <c r="H234" s="254"/>
      <c r="I234" s="258"/>
      <c r="J234" s="255"/>
      <c r="K234" s="255"/>
      <c r="L234" s="255"/>
      <c r="M234" s="253"/>
      <c r="N234" s="256"/>
    </row>
    <row r="235" customFormat="false" ht="15.75" hidden="false" customHeight="false" outlineLevel="0" collapsed="false">
      <c r="A235" s="203" t="s">
        <v>317</v>
      </c>
      <c r="B235" s="247" t="s">
        <v>105</v>
      </c>
      <c r="C235" s="172" t="s">
        <v>344</v>
      </c>
      <c r="D235" s="248"/>
      <c r="E235" s="248"/>
      <c r="F235" s="263"/>
      <c r="G235" s="229" t="n">
        <v>2006</v>
      </c>
      <c r="H235" s="249"/>
      <c r="I235" s="217"/>
      <c r="J235" s="217"/>
      <c r="K235" s="217"/>
      <c r="L235" s="217"/>
      <c r="M235" s="248"/>
      <c r="N235" s="250"/>
    </row>
    <row r="236" customFormat="false" ht="15.75" hidden="false" customHeight="false" outlineLevel="0" collapsed="false">
      <c r="A236" s="203" t="s">
        <v>317</v>
      </c>
      <c r="B236" s="243" t="s">
        <v>68</v>
      </c>
      <c r="C236" s="162" t="s">
        <v>345</v>
      </c>
      <c r="D236" s="253"/>
      <c r="E236" s="253"/>
      <c r="F236" s="252"/>
      <c r="G236" s="229" t="n">
        <v>2007</v>
      </c>
      <c r="H236" s="254"/>
      <c r="I236" s="255"/>
      <c r="J236" s="255"/>
      <c r="K236" s="255"/>
      <c r="L236" s="255"/>
      <c r="M236" s="253"/>
      <c r="N236" s="256"/>
    </row>
    <row r="237" customFormat="false" ht="15.75" hidden="false" customHeight="false" outlineLevel="0" collapsed="false">
      <c r="A237" s="203" t="s">
        <v>317</v>
      </c>
      <c r="B237" s="247" t="s">
        <v>72</v>
      </c>
      <c r="C237" s="172" t="s">
        <v>346</v>
      </c>
      <c r="D237" s="248"/>
      <c r="E237" s="248"/>
      <c r="F237" s="263"/>
      <c r="G237" s="229" t="n">
        <v>2007</v>
      </c>
      <c r="H237" s="249"/>
      <c r="I237" s="217"/>
      <c r="J237" s="217"/>
      <c r="K237" s="217"/>
      <c r="L237" s="217"/>
      <c r="M237" s="248"/>
      <c r="N237" s="250"/>
    </row>
    <row r="238" customFormat="false" ht="15.75" hidden="false" customHeight="false" outlineLevel="0" collapsed="false">
      <c r="A238" s="203" t="s">
        <v>317</v>
      </c>
      <c r="B238" s="264" t="s">
        <v>74</v>
      </c>
      <c r="C238" s="265" t="s">
        <v>347</v>
      </c>
      <c r="D238" s="248"/>
      <c r="E238" s="248"/>
      <c r="F238" s="263"/>
      <c r="G238" s="253" t="n">
        <v>2006</v>
      </c>
      <c r="H238" s="249"/>
      <c r="I238" s="217"/>
      <c r="J238" s="217"/>
      <c r="K238" s="217"/>
      <c r="L238" s="217"/>
      <c r="M238" s="248"/>
      <c r="N238" s="250"/>
    </row>
    <row r="239" customFormat="false" ht="15.75" hidden="false" customHeight="false" outlineLevel="0" collapsed="false">
      <c r="A239" s="203" t="s">
        <v>317</v>
      </c>
      <c r="B239" s="247" t="s">
        <v>77</v>
      </c>
      <c r="C239" s="172" t="s">
        <v>348</v>
      </c>
      <c r="D239" s="248"/>
      <c r="E239" s="248"/>
      <c r="F239" s="263"/>
      <c r="G239" s="253" t="n">
        <v>2006</v>
      </c>
      <c r="H239" s="249"/>
      <c r="I239" s="217"/>
      <c r="J239" s="217"/>
      <c r="K239" s="217"/>
      <c r="L239" s="217"/>
      <c r="M239" s="248"/>
      <c r="N239" s="250"/>
    </row>
    <row r="240" customFormat="false" ht="15.75" hidden="false" customHeight="false" outlineLevel="0" collapsed="false">
      <c r="A240" s="266" t="s">
        <v>349</v>
      </c>
      <c r="B240" s="80" t="s">
        <v>105</v>
      </c>
      <c r="C240" s="144" t="s">
        <v>350</v>
      </c>
      <c r="D240" s="253"/>
      <c r="E240" s="253"/>
      <c r="F240" s="252"/>
      <c r="G240" s="253"/>
      <c r="H240" s="254"/>
      <c r="I240" s="255"/>
      <c r="J240" s="192"/>
      <c r="K240" s="193"/>
      <c r="L240" s="193"/>
      <c r="M240" s="244"/>
      <c r="N240" s="246"/>
    </row>
    <row r="241" customFormat="false" ht="15.75" hidden="false" customHeight="false" outlineLevel="0" collapsed="false">
      <c r="A241" s="266" t="s">
        <v>349</v>
      </c>
      <c r="B241" s="80" t="s">
        <v>68</v>
      </c>
      <c r="C241" s="144" t="s">
        <v>351</v>
      </c>
      <c r="D241" s="253"/>
      <c r="E241" s="253"/>
      <c r="F241" s="252"/>
      <c r="G241" s="253"/>
      <c r="H241" s="254"/>
      <c r="I241" s="255"/>
      <c r="J241" s="193"/>
      <c r="K241" s="193"/>
      <c r="L241" s="193"/>
      <c r="M241" s="244"/>
      <c r="N241" s="246"/>
    </row>
    <row r="242" customFormat="false" ht="15.75" hidden="false" customHeight="false" outlineLevel="0" collapsed="false">
      <c r="A242" s="266" t="s">
        <v>349</v>
      </c>
      <c r="B242" s="80" t="s">
        <v>72</v>
      </c>
      <c r="C242" s="144" t="s">
        <v>352</v>
      </c>
      <c r="D242" s="253"/>
      <c r="E242" s="253"/>
      <c r="F242" s="252"/>
      <c r="G242" s="253"/>
      <c r="H242" s="254"/>
      <c r="I242" s="255"/>
      <c r="J242" s="193"/>
      <c r="K242" s="193"/>
      <c r="L242" s="193"/>
      <c r="M242" s="244"/>
      <c r="N242" s="246"/>
    </row>
    <row r="243" customFormat="false" ht="15.75" hidden="false" customHeight="false" outlineLevel="0" collapsed="false">
      <c r="A243" s="266" t="s">
        <v>349</v>
      </c>
      <c r="B243" s="80" t="s">
        <v>74</v>
      </c>
      <c r="C243" s="144" t="s">
        <v>353</v>
      </c>
      <c r="D243" s="253"/>
      <c r="E243" s="253"/>
      <c r="F243" s="252"/>
      <c r="G243" s="253"/>
      <c r="H243" s="254"/>
      <c r="I243" s="255"/>
      <c r="J243" s="193"/>
      <c r="K243" s="193"/>
      <c r="L243" s="193"/>
      <c r="M243" s="244"/>
      <c r="N243" s="246"/>
    </row>
    <row r="244" customFormat="false" ht="15.75" hidden="false" customHeight="false" outlineLevel="0" collapsed="false">
      <c r="A244" s="266" t="s">
        <v>349</v>
      </c>
      <c r="B244" s="80" t="s">
        <v>77</v>
      </c>
      <c r="C244" s="144" t="s">
        <v>354</v>
      </c>
      <c r="D244" s="253"/>
      <c r="E244" s="253"/>
      <c r="F244" s="252"/>
      <c r="G244" s="253"/>
      <c r="H244" s="254"/>
      <c r="I244" s="255"/>
      <c r="J244" s="193"/>
      <c r="K244" s="193"/>
      <c r="L244" s="193"/>
      <c r="M244" s="244"/>
      <c r="N244" s="246"/>
    </row>
    <row r="245" customFormat="false" ht="15.75" hidden="false" customHeight="false" outlineLevel="0" collapsed="false">
      <c r="A245" s="266" t="s">
        <v>349</v>
      </c>
      <c r="B245" s="80" t="s">
        <v>79</v>
      </c>
      <c r="C245" s="144" t="s">
        <v>355</v>
      </c>
      <c r="D245" s="253"/>
      <c r="E245" s="253"/>
      <c r="F245" s="252"/>
      <c r="G245" s="253"/>
      <c r="H245" s="254"/>
      <c r="I245" s="255"/>
      <c r="J245" s="193"/>
      <c r="K245" s="193"/>
      <c r="L245" s="193"/>
      <c r="M245" s="244"/>
      <c r="N245" s="246"/>
    </row>
    <row r="246" customFormat="false" ht="15.75" hidden="false" customHeight="false" outlineLevel="0" collapsed="false">
      <c r="A246" s="266" t="s">
        <v>349</v>
      </c>
      <c r="B246" s="80" t="s">
        <v>81</v>
      </c>
      <c r="C246" s="144" t="s">
        <v>356</v>
      </c>
      <c r="D246" s="253"/>
      <c r="E246" s="253"/>
      <c r="F246" s="252"/>
      <c r="G246" s="253"/>
      <c r="H246" s="254"/>
      <c r="I246" s="255"/>
      <c r="J246" s="193"/>
      <c r="K246" s="193"/>
      <c r="L246" s="193"/>
      <c r="M246" s="244"/>
      <c r="N246" s="246"/>
    </row>
    <row r="247" customFormat="false" ht="15.75" hidden="false" customHeight="false" outlineLevel="0" collapsed="false">
      <c r="A247" s="266" t="s">
        <v>349</v>
      </c>
      <c r="B247" s="80" t="s">
        <v>148</v>
      </c>
      <c r="C247" s="144" t="s">
        <v>357</v>
      </c>
      <c r="D247" s="253"/>
      <c r="E247" s="253"/>
      <c r="F247" s="252"/>
      <c r="G247" s="253"/>
      <c r="H247" s="254"/>
      <c r="I247" s="255"/>
      <c r="J247" s="193"/>
      <c r="K247" s="193"/>
      <c r="L247" s="193"/>
      <c r="M247" s="244"/>
      <c r="N247" s="246"/>
    </row>
    <row r="248" customFormat="false" ht="15.75" hidden="false" customHeight="false" outlineLevel="0" collapsed="false">
      <c r="A248" s="266" t="s">
        <v>349</v>
      </c>
      <c r="B248" s="80" t="s">
        <v>150</v>
      </c>
      <c r="C248" s="144" t="s">
        <v>358</v>
      </c>
      <c r="D248" s="253"/>
      <c r="E248" s="253"/>
      <c r="F248" s="252"/>
      <c r="G248" s="253"/>
      <c r="H248" s="254"/>
      <c r="I248" s="255"/>
      <c r="J248" s="193"/>
      <c r="K248" s="193"/>
      <c r="L248" s="193"/>
      <c r="M248" s="244"/>
      <c r="N248" s="246"/>
    </row>
    <row r="249" customFormat="false" ht="15.75" hidden="false" customHeight="false" outlineLevel="0" collapsed="false">
      <c r="A249" s="266" t="s">
        <v>359</v>
      </c>
      <c r="B249" s="80" t="s">
        <v>105</v>
      </c>
      <c r="C249" s="81" t="s">
        <v>360</v>
      </c>
      <c r="D249" s="75"/>
      <c r="E249" s="75"/>
      <c r="F249" s="86" t="n">
        <v>80000</v>
      </c>
      <c r="G249" s="85" t="n">
        <v>2006</v>
      </c>
      <c r="H249" s="85" t="n">
        <v>2008</v>
      </c>
      <c r="I249" s="86" t="n">
        <v>30000</v>
      </c>
      <c r="J249" s="86" t="n">
        <v>50000</v>
      </c>
      <c r="K249" s="86"/>
      <c r="L249" s="86"/>
      <c r="M249" s="145"/>
      <c r="N249" s="149"/>
    </row>
    <row r="250" customFormat="false" ht="15.75" hidden="false" customHeight="false" outlineLevel="0" collapsed="false">
      <c r="A250" s="266" t="s">
        <v>359</v>
      </c>
      <c r="B250" s="80" t="s">
        <v>68</v>
      </c>
      <c r="C250" s="81" t="s">
        <v>361</v>
      </c>
      <c r="D250" s="75"/>
      <c r="E250" s="75"/>
      <c r="F250" s="86" t="n">
        <v>15000</v>
      </c>
      <c r="G250" s="85" t="n">
        <v>2007</v>
      </c>
      <c r="H250" s="85" t="n">
        <v>2008</v>
      </c>
      <c r="I250" s="86" t="n">
        <v>5000</v>
      </c>
      <c r="J250" s="86" t="n">
        <v>10000</v>
      </c>
      <c r="K250" s="86"/>
      <c r="L250" s="86"/>
      <c r="M250" s="145"/>
      <c r="N250" s="149"/>
    </row>
    <row r="251" customFormat="false" ht="15.75" hidden="false" customHeight="false" outlineLevel="0" collapsed="false">
      <c r="A251" s="266" t="s">
        <v>359</v>
      </c>
      <c r="B251" s="80" t="s">
        <v>72</v>
      </c>
      <c r="C251" s="81" t="s">
        <v>362</v>
      </c>
      <c r="D251" s="75"/>
      <c r="E251" s="75"/>
      <c r="F251" s="86" t="n">
        <v>150000</v>
      </c>
      <c r="G251" s="85" t="n">
        <v>2006</v>
      </c>
      <c r="H251" s="85" t="n">
        <v>2009</v>
      </c>
      <c r="I251" s="86" t="n">
        <v>40000</v>
      </c>
      <c r="J251" s="86" t="n">
        <v>40000</v>
      </c>
      <c r="K251" s="86" t="n">
        <v>40000</v>
      </c>
      <c r="L251" s="86" t="n">
        <v>30000</v>
      </c>
      <c r="M251" s="145"/>
      <c r="N251" s="149"/>
    </row>
    <row r="252" customFormat="false" ht="15.75" hidden="false" customHeight="false" outlineLevel="0" collapsed="false">
      <c r="A252" s="266" t="s">
        <v>359</v>
      </c>
      <c r="B252" s="80" t="s">
        <v>74</v>
      </c>
      <c r="C252" s="81" t="s">
        <v>363</v>
      </c>
      <c r="D252" s="75"/>
      <c r="E252" s="75"/>
      <c r="F252" s="86" t="n">
        <v>70000</v>
      </c>
      <c r="G252" s="85" t="n">
        <v>2006</v>
      </c>
      <c r="H252" s="85" t="n">
        <v>2009</v>
      </c>
      <c r="I252" s="86" t="n">
        <v>20000</v>
      </c>
      <c r="J252" s="86" t="n">
        <v>30000</v>
      </c>
      <c r="K252" s="86" t="n">
        <v>10000</v>
      </c>
      <c r="L252" s="86" t="n">
        <v>10000</v>
      </c>
      <c r="M252" s="145"/>
      <c r="N252" s="149"/>
    </row>
    <row r="253" customFormat="false" ht="15.75" hidden="false" customHeight="false" outlineLevel="0" collapsed="false">
      <c r="A253" s="266" t="s">
        <v>359</v>
      </c>
      <c r="B253" s="80" t="s">
        <v>77</v>
      </c>
      <c r="C253" s="81" t="s">
        <v>364</v>
      </c>
      <c r="D253" s="75"/>
      <c r="E253" s="75"/>
      <c r="F253" s="86" t="n">
        <v>60000</v>
      </c>
      <c r="G253" s="85" t="n">
        <v>2006</v>
      </c>
      <c r="H253" s="85" t="n">
        <v>2008</v>
      </c>
      <c r="I253" s="86" t="n">
        <v>30000</v>
      </c>
      <c r="J253" s="86" t="n">
        <v>20000</v>
      </c>
      <c r="K253" s="86" t="n">
        <v>10000</v>
      </c>
      <c r="L253" s="86"/>
      <c r="M253" s="145"/>
      <c r="N253" s="149"/>
    </row>
    <row r="254" customFormat="false" ht="15.75" hidden="false" customHeight="false" outlineLevel="0" collapsed="false">
      <c r="A254" s="266" t="s">
        <v>359</v>
      </c>
      <c r="B254" s="80" t="s">
        <v>79</v>
      </c>
      <c r="C254" s="81" t="s">
        <v>365</v>
      </c>
      <c r="D254" s="75"/>
      <c r="E254" s="75"/>
      <c r="F254" s="86" t="n">
        <v>20000</v>
      </c>
      <c r="G254" s="85" t="n">
        <v>2006</v>
      </c>
      <c r="H254" s="85" t="n">
        <v>2007</v>
      </c>
      <c r="I254" s="86" t="n">
        <v>10000</v>
      </c>
      <c r="J254" s="86" t="n">
        <v>10000</v>
      </c>
      <c r="K254" s="86"/>
      <c r="L254" s="86"/>
      <c r="M254" s="145"/>
      <c r="N254" s="149"/>
    </row>
    <row r="255" customFormat="false" ht="15.75" hidden="false" customHeight="false" outlineLevel="0" collapsed="false">
      <c r="A255" s="266" t="s">
        <v>359</v>
      </c>
      <c r="B255" s="80" t="s">
        <v>81</v>
      </c>
      <c r="C255" s="81" t="s">
        <v>366</v>
      </c>
      <c r="D255" s="75"/>
      <c r="E255" s="75"/>
      <c r="F255" s="86" t="n">
        <v>6000000</v>
      </c>
      <c r="G255" s="85" t="n">
        <v>2006</v>
      </c>
      <c r="H255" s="85" t="n">
        <v>2006</v>
      </c>
      <c r="I255" s="86"/>
      <c r="J255" s="86"/>
      <c r="K255" s="93"/>
      <c r="L255" s="94"/>
      <c r="M255" s="145"/>
      <c r="N255" s="149"/>
    </row>
    <row r="256" customFormat="false" ht="15.75" hidden="false" customHeight="false" outlineLevel="0" collapsed="false">
      <c r="A256" s="203" t="s">
        <v>367</v>
      </c>
      <c r="B256" s="73" t="n">
        <v>1</v>
      </c>
      <c r="C256" s="267" t="s">
        <v>368</v>
      </c>
      <c r="D256" s="150"/>
      <c r="E256" s="150"/>
      <c r="F256" s="219" t="n">
        <v>3500000</v>
      </c>
      <c r="G256" s="147"/>
      <c r="H256" s="147"/>
      <c r="I256" s="155"/>
      <c r="J256" s="155"/>
      <c r="K256" s="155"/>
      <c r="L256" s="155"/>
      <c r="M256" s="145"/>
      <c r="N256" s="149"/>
    </row>
    <row r="257" customFormat="false" ht="15.75" hidden="false" customHeight="false" outlineLevel="0" collapsed="false">
      <c r="A257" s="203" t="s">
        <v>367</v>
      </c>
      <c r="B257" s="80" t="n">
        <v>2</v>
      </c>
      <c r="C257" s="157" t="s">
        <v>369</v>
      </c>
      <c r="D257" s="150"/>
      <c r="E257" s="150"/>
      <c r="F257" s="155" t="n">
        <v>7000000</v>
      </c>
      <c r="G257" s="147"/>
      <c r="H257" s="147"/>
      <c r="I257" s="155"/>
      <c r="J257" s="192"/>
      <c r="K257" s="155"/>
      <c r="L257" s="155"/>
      <c r="M257" s="145"/>
      <c r="N257" s="149"/>
    </row>
    <row r="258" customFormat="false" ht="15.75" hidden="false" customHeight="false" outlineLevel="0" collapsed="false">
      <c r="A258" s="203" t="s">
        <v>367</v>
      </c>
      <c r="B258" s="80" t="n">
        <v>3</v>
      </c>
      <c r="C258" s="157" t="s">
        <v>370</v>
      </c>
      <c r="D258" s="150"/>
      <c r="E258" s="150"/>
      <c r="F258" s="155" t="n">
        <v>3000000</v>
      </c>
      <c r="G258" s="147"/>
      <c r="H258" s="147"/>
      <c r="I258" s="155"/>
      <c r="J258" s="155"/>
      <c r="K258" s="155"/>
      <c r="L258" s="155"/>
      <c r="M258" s="145"/>
      <c r="N258" s="149"/>
    </row>
    <row r="259" customFormat="false" ht="15.75" hidden="false" customHeight="false" outlineLevel="0" collapsed="false">
      <c r="A259" s="203" t="s">
        <v>367</v>
      </c>
      <c r="B259" s="80" t="n">
        <v>4</v>
      </c>
      <c r="C259" s="157" t="s">
        <v>371</v>
      </c>
      <c r="D259" s="150"/>
      <c r="E259" s="150"/>
      <c r="F259" s="155" t="n">
        <v>8000000</v>
      </c>
      <c r="G259" s="147"/>
      <c r="H259" s="147"/>
      <c r="I259" s="155"/>
      <c r="J259" s="155"/>
      <c r="K259" s="155"/>
      <c r="L259" s="155"/>
      <c r="M259" s="145"/>
      <c r="N259" s="149"/>
    </row>
    <row r="260" customFormat="false" ht="15.75" hidden="false" customHeight="false" outlineLevel="0" collapsed="false">
      <c r="A260" s="203" t="s">
        <v>367</v>
      </c>
      <c r="B260" s="80" t="n">
        <v>5</v>
      </c>
      <c r="C260" s="157" t="s">
        <v>372</v>
      </c>
      <c r="D260" s="150"/>
      <c r="E260" s="150"/>
      <c r="F260" s="155" t="n">
        <v>3000000</v>
      </c>
      <c r="G260" s="147"/>
      <c r="H260" s="147"/>
      <c r="I260" s="155"/>
      <c r="J260" s="155"/>
      <c r="K260" s="155"/>
      <c r="L260" s="155"/>
      <c r="M260" s="145"/>
      <c r="N260" s="149"/>
    </row>
    <row r="261" customFormat="false" ht="15.75" hidden="false" customHeight="false" outlineLevel="0" collapsed="false">
      <c r="A261" s="203" t="s">
        <v>367</v>
      </c>
      <c r="B261" s="80" t="n">
        <v>6</v>
      </c>
      <c r="C261" s="157" t="s">
        <v>373</v>
      </c>
      <c r="D261" s="150"/>
      <c r="E261" s="150"/>
      <c r="F261" s="155" t="n">
        <v>3500000</v>
      </c>
      <c r="G261" s="147"/>
      <c r="H261" s="147"/>
      <c r="I261" s="155"/>
      <c r="J261" s="155"/>
      <c r="K261" s="155"/>
      <c r="L261" s="155"/>
      <c r="M261" s="145"/>
      <c r="N261" s="149"/>
    </row>
    <row r="262" customFormat="false" ht="15.75" hidden="false" customHeight="false" outlineLevel="0" collapsed="false">
      <c r="A262" s="203" t="s">
        <v>367</v>
      </c>
      <c r="B262" s="80" t="n">
        <v>7</v>
      </c>
      <c r="C262" s="157" t="s">
        <v>374</v>
      </c>
      <c r="D262" s="150"/>
      <c r="E262" s="150"/>
      <c r="F262" s="155" t="n">
        <v>2500000</v>
      </c>
      <c r="G262" s="147"/>
      <c r="H262" s="147"/>
      <c r="I262" s="155"/>
      <c r="J262" s="155"/>
      <c r="K262" s="155"/>
      <c r="L262" s="155"/>
      <c r="M262" s="145"/>
      <c r="N262" s="149"/>
    </row>
    <row r="263" customFormat="false" ht="15.75" hidden="false" customHeight="false" outlineLevel="0" collapsed="false">
      <c r="A263" s="203" t="s">
        <v>367</v>
      </c>
      <c r="B263" s="80" t="n">
        <v>8</v>
      </c>
      <c r="C263" s="157" t="s">
        <v>375</v>
      </c>
      <c r="D263" s="150"/>
      <c r="E263" s="150"/>
      <c r="F263" s="155" t="n">
        <v>800000</v>
      </c>
      <c r="G263" s="147"/>
      <c r="H263" s="147"/>
      <c r="I263" s="158"/>
      <c r="J263" s="155"/>
      <c r="K263" s="155"/>
      <c r="L263" s="155"/>
      <c r="M263" s="145"/>
      <c r="N263" s="149"/>
    </row>
    <row r="264" customFormat="false" ht="15.75" hidden="false" customHeight="false" outlineLevel="0" collapsed="false">
      <c r="A264" s="203" t="s">
        <v>367</v>
      </c>
      <c r="B264" s="80" t="n">
        <v>9</v>
      </c>
      <c r="C264" s="157" t="s">
        <v>376</v>
      </c>
      <c r="D264" s="150"/>
      <c r="E264" s="150"/>
      <c r="F264" s="155" t="n">
        <v>1300000</v>
      </c>
      <c r="G264" s="147"/>
      <c r="H264" s="147"/>
      <c r="I264" s="155"/>
      <c r="J264" s="155"/>
      <c r="K264" s="155"/>
      <c r="L264" s="155"/>
      <c r="M264" s="145"/>
      <c r="N264" s="149"/>
    </row>
    <row r="265" customFormat="false" ht="15.75" hidden="false" customHeight="false" outlineLevel="0" collapsed="false">
      <c r="A265" s="203" t="s">
        <v>367</v>
      </c>
      <c r="B265" s="80" t="n">
        <v>10</v>
      </c>
      <c r="C265" s="157" t="s">
        <v>377</v>
      </c>
      <c r="D265" s="150"/>
      <c r="E265" s="150"/>
      <c r="F265" s="155" t="n">
        <v>15000000</v>
      </c>
      <c r="G265" s="147"/>
      <c r="H265" s="147"/>
      <c r="I265" s="155"/>
      <c r="J265" s="155"/>
      <c r="K265" s="155"/>
      <c r="L265" s="155"/>
      <c r="M265" s="145"/>
      <c r="N265" s="149"/>
    </row>
    <row r="266" customFormat="false" ht="15.75" hidden="false" customHeight="false" outlineLevel="0" collapsed="false">
      <c r="A266" s="203" t="s">
        <v>367</v>
      </c>
      <c r="B266" s="80" t="n">
        <v>11</v>
      </c>
      <c r="C266" s="157" t="s">
        <v>378</v>
      </c>
      <c r="D266" s="150"/>
      <c r="E266" s="150"/>
      <c r="F266" s="155" t="n">
        <v>5000000</v>
      </c>
      <c r="G266" s="147"/>
      <c r="H266" s="147"/>
      <c r="I266" s="155"/>
      <c r="J266" s="155"/>
      <c r="K266" s="155"/>
      <c r="L266" s="155"/>
      <c r="M266" s="145"/>
      <c r="N266" s="149"/>
    </row>
    <row r="267" customFormat="false" ht="15.75" hidden="false" customHeight="false" outlineLevel="0" collapsed="false">
      <c r="A267" s="203" t="s">
        <v>367</v>
      </c>
      <c r="B267" s="80" t="n">
        <v>12</v>
      </c>
      <c r="C267" s="157" t="s">
        <v>379</v>
      </c>
      <c r="D267" s="150"/>
      <c r="E267" s="150"/>
      <c r="F267" s="155" t="n">
        <v>1400000</v>
      </c>
      <c r="G267" s="147"/>
      <c r="H267" s="147"/>
      <c r="I267" s="158"/>
      <c r="J267" s="193"/>
      <c r="K267" s="155"/>
      <c r="L267" s="155"/>
      <c r="M267" s="145"/>
      <c r="N267" s="149"/>
    </row>
    <row r="268" customFormat="false" ht="15.75" hidden="false" customHeight="false" outlineLevel="0" collapsed="false">
      <c r="A268" s="203" t="s">
        <v>367</v>
      </c>
      <c r="B268" s="80" t="n">
        <v>13</v>
      </c>
      <c r="C268" s="157" t="s">
        <v>380</v>
      </c>
      <c r="D268" s="150"/>
      <c r="E268" s="150"/>
      <c r="F268" s="155"/>
      <c r="G268" s="147"/>
      <c r="H268" s="147"/>
      <c r="I268" s="158"/>
      <c r="J268" s="192"/>
      <c r="K268" s="155"/>
      <c r="L268" s="155"/>
      <c r="M268" s="145"/>
      <c r="N268" s="149"/>
    </row>
    <row r="269" customFormat="false" ht="15.75" hidden="false" customHeight="false" outlineLevel="0" collapsed="false">
      <c r="A269" s="203" t="s">
        <v>367</v>
      </c>
      <c r="B269" s="80" t="n">
        <v>14</v>
      </c>
      <c r="C269" s="157" t="s">
        <v>381</v>
      </c>
      <c r="D269" s="150"/>
      <c r="E269" s="150"/>
      <c r="F269" s="155" t="n">
        <v>1500000</v>
      </c>
      <c r="G269" s="147"/>
      <c r="H269" s="147"/>
      <c r="I269" s="155"/>
      <c r="J269" s="192"/>
      <c r="K269" s="155"/>
      <c r="L269" s="155"/>
      <c r="M269" s="145"/>
      <c r="N269" s="149"/>
    </row>
    <row r="270" customFormat="false" ht="15.75" hidden="false" customHeight="false" outlineLevel="0" collapsed="false">
      <c r="A270" s="203" t="s">
        <v>367</v>
      </c>
      <c r="B270" s="80" t="n">
        <v>15</v>
      </c>
      <c r="C270" s="157" t="s">
        <v>382</v>
      </c>
      <c r="D270" s="150"/>
      <c r="E270" s="150"/>
      <c r="F270" s="155"/>
      <c r="G270" s="147"/>
      <c r="H270" s="147"/>
      <c r="I270" s="155"/>
      <c r="J270" s="155"/>
      <c r="K270" s="193"/>
      <c r="L270" s="155"/>
      <c r="M270" s="145"/>
      <c r="N270" s="149"/>
    </row>
    <row r="271" customFormat="false" ht="16.5" hidden="false" customHeight="true" outlineLevel="0" collapsed="false">
      <c r="A271" s="203" t="s">
        <v>367</v>
      </c>
      <c r="B271" s="80" t="n">
        <v>16</v>
      </c>
      <c r="C271" s="157" t="s">
        <v>383</v>
      </c>
      <c r="D271" s="150"/>
      <c r="E271" s="150"/>
      <c r="F271" s="155" t="n">
        <v>20000000</v>
      </c>
      <c r="G271" s="147"/>
      <c r="H271" s="147"/>
      <c r="I271" s="155"/>
      <c r="J271" s="155"/>
      <c r="K271" s="194"/>
      <c r="L271" s="155"/>
      <c r="M271" s="145"/>
      <c r="N271" s="149"/>
    </row>
    <row r="272" customFormat="false" ht="15.75" hidden="false" customHeight="false" outlineLevel="0" collapsed="false">
      <c r="A272" s="203" t="s">
        <v>367</v>
      </c>
      <c r="B272" s="80" t="n">
        <v>17</v>
      </c>
      <c r="C272" s="157" t="s">
        <v>384</v>
      </c>
      <c r="D272" s="150"/>
      <c r="E272" s="150"/>
      <c r="F272" s="155"/>
      <c r="G272" s="147"/>
      <c r="H272" s="147"/>
      <c r="I272" s="155"/>
      <c r="J272" s="155"/>
      <c r="K272" s="193"/>
      <c r="L272" s="155"/>
      <c r="M272" s="145"/>
      <c r="N272" s="149"/>
    </row>
    <row r="273" customFormat="false" ht="15.75" hidden="false" customHeight="false" outlineLevel="0" collapsed="false">
      <c r="A273" s="203" t="s">
        <v>367</v>
      </c>
      <c r="B273" s="80" t="n">
        <v>18</v>
      </c>
      <c r="C273" s="157" t="s">
        <v>385</v>
      </c>
      <c r="D273" s="150"/>
      <c r="E273" s="150"/>
      <c r="F273" s="155"/>
      <c r="G273" s="147"/>
      <c r="H273" s="147"/>
      <c r="I273" s="155"/>
      <c r="J273" s="155"/>
      <c r="K273" s="194"/>
      <c r="L273" s="155"/>
      <c r="M273" s="145"/>
      <c r="N273" s="149"/>
    </row>
    <row r="274" customFormat="false" ht="15.75" hidden="false" customHeight="false" outlineLevel="0" collapsed="false">
      <c r="A274" s="203" t="s">
        <v>367</v>
      </c>
      <c r="B274" s="211" t="n">
        <v>19</v>
      </c>
      <c r="C274" s="268" t="s">
        <v>386</v>
      </c>
      <c r="D274" s="150"/>
      <c r="E274" s="150"/>
      <c r="F274" s="213" t="n">
        <v>1500000</v>
      </c>
      <c r="G274" s="147"/>
      <c r="H274" s="147"/>
      <c r="I274" s="155"/>
      <c r="J274" s="155"/>
      <c r="K274" s="155"/>
      <c r="L274" s="193"/>
      <c r="M274" s="145"/>
      <c r="N274" s="149"/>
    </row>
    <row r="275" customFormat="false" ht="15.75" hidden="false" customHeight="false" outlineLevel="0" collapsed="false">
      <c r="A275" s="203" t="s">
        <v>367</v>
      </c>
      <c r="B275" s="80" t="n">
        <v>20</v>
      </c>
      <c r="C275" s="269" t="s">
        <v>387</v>
      </c>
      <c r="D275" s="150"/>
      <c r="E275" s="150"/>
      <c r="F275" s="155"/>
      <c r="G275" s="147"/>
      <c r="H275" s="147"/>
      <c r="I275" s="155"/>
      <c r="J275" s="155"/>
      <c r="K275" s="155"/>
      <c r="L275" s="198"/>
      <c r="M275" s="145"/>
      <c r="N275" s="149"/>
    </row>
    <row r="276" customFormat="false" ht="15.75" hidden="false" customHeight="false" outlineLevel="0" collapsed="false">
      <c r="A276" s="203" t="s">
        <v>367</v>
      </c>
      <c r="B276" s="270" t="n">
        <v>21</v>
      </c>
      <c r="C276" s="271" t="s">
        <v>388</v>
      </c>
      <c r="D276" s="150"/>
      <c r="E276" s="150"/>
      <c r="F276" s="155"/>
      <c r="G276" s="147"/>
      <c r="H276" s="147"/>
      <c r="I276" s="155"/>
      <c r="J276" s="155"/>
      <c r="K276" s="155"/>
      <c r="L276" s="155"/>
      <c r="M276" s="145"/>
      <c r="N276" s="149"/>
    </row>
    <row r="277" customFormat="false" ht="15.75" hidden="false" customHeight="false" outlineLevel="0" collapsed="false">
      <c r="A277" s="143" t="s">
        <v>389</v>
      </c>
      <c r="B277" s="272" t="s">
        <v>105</v>
      </c>
      <c r="C277" s="273" t="s">
        <v>390</v>
      </c>
      <c r="D277" s="274"/>
      <c r="E277" s="274"/>
      <c r="F277" s="275"/>
      <c r="G277" s="274"/>
      <c r="H277" s="276"/>
      <c r="I277" s="277"/>
      <c r="J277" s="278"/>
      <c r="K277" s="277"/>
      <c r="L277" s="277"/>
      <c r="M277" s="276"/>
      <c r="N277" s="279"/>
    </row>
    <row r="278" customFormat="false" ht="15.75" hidden="false" customHeight="false" outlineLevel="0" collapsed="false">
      <c r="A278" s="143" t="s">
        <v>389</v>
      </c>
      <c r="B278" s="280" t="s">
        <v>68</v>
      </c>
      <c r="C278" s="281" t="s">
        <v>391</v>
      </c>
      <c r="D278" s="282" t="n">
        <v>420500700</v>
      </c>
      <c r="E278" s="282" t="s">
        <v>392</v>
      </c>
      <c r="F278" s="283" t="n">
        <v>1000</v>
      </c>
      <c r="G278" s="282" t="n">
        <v>2006</v>
      </c>
      <c r="H278" s="284"/>
      <c r="I278" s="285" t="s">
        <v>393</v>
      </c>
      <c r="J278" s="286"/>
      <c r="K278" s="286"/>
      <c r="L278" s="286"/>
      <c r="M278" s="284"/>
      <c r="N278" s="287"/>
    </row>
    <row r="279" customFormat="false" ht="15.75" hidden="false" customHeight="false" outlineLevel="0" collapsed="false">
      <c r="A279" s="143" t="s">
        <v>389</v>
      </c>
      <c r="B279" s="272" t="s">
        <v>72</v>
      </c>
      <c r="C279" s="288" t="s">
        <v>394</v>
      </c>
      <c r="D279" s="274"/>
      <c r="E279" s="274"/>
      <c r="F279" s="275"/>
      <c r="G279" s="274"/>
      <c r="H279" s="276"/>
      <c r="I279" s="289" t="s">
        <v>393</v>
      </c>
      <c r="J279" s="277"/>
      <c r="K279" s="277"/>
      <c r="L279" s="277"/>
      <c r="M279" s="276"/>
      <c r="N279" s="279"/>
    </row>
    <row r="280" customFormat="false" ht="15.75" hidden="false" customHeight="false" outlineLevel="0" collapsed="false">
      <c r="A280" s="143" t="s">
        <v>389</v>
      </c>
      <c r="B280" s="280" t="s">
        <v>74</v>
      </c>
      <c r="C280" s="281" t="s">
        <v>395</v>
      </c>
      <c r="D280" s="282"/>
      <c r="E280" s="282"/>
      <c r="F280" s="290"/>
      <c r="G280" s="282"/>
      <c r="H280" s="284"/>
      <c r="I280" s="291" t="s">
        <v>393</v>
      </c>
      <c r="J280" s="292"/>
      <c r="K280" s="286"/>
      <c r="L280" s="286"/>
      <c r="M280" s="284"/>
      <c r="N280" s="287"/>
    </row>
    <row r="281" customFormat="false" ht="15.75" hidden="false" customHeight="false" outlineLevel="0" collapsed="false">
      <c r="A281" s="143" t="s">
        <v>389</v>
      </c>
      <c r="B281" s="272" t="s">
        <v>77</v>
      </c>
      <c r="C281" s="288" t="s">
        <v>396</v>
      </c>
      <c r="D281" s="274"/>
      <c r="E281" s="274"/>
      <c r="F281" s="275"/>
      <c r="G281" s="274"/>
      <c r="H281" s="276"/>
      <c r="I281" s="289" t="s">
        <v>393</v>
      </c>
      <c r="J281" s="277"/>
      <c r="K281" s="277"/>
      <c r="L281" s="277"/>
      <c r="M281" s="276"/>
      <c r="N281" s="279"/>
    </row>
    <row r="282" customFormat="false" ht="15.75" hidden="false" customHeight="false" outlineLevel="0" collapsed="false">
      <c r="A282" s="143" t="s">
        <v>389</v>
      </c>
      <c r="B282" s="280" t="s">
        <v>79</v>
      </c>
      <c r="C282" s="293" t="s">
        <v>397</v>
      </c>
      <c r="D282" s="282"/>
      <c r="E282" s="282"/>
      <c r="F282" s="290"/>
      <c r="G282" s="282"/>
      <c r="H282" s="284"/>
      <c r="I282" s="294"/>
      <c r="J282" s="286"/>
      <c r="K282" s="286"/>
      <c r="L282" s="286"/>
      <c r="M282" s="284"/>
      <c r="N282" s="287"/>
    </row>
    <row r="283" customFormat="false" ht="15" hidden="false" customHeight="true" outlineLevel="0" collapsed="false">
      <c r="A283" s="143" t="s">
        <v>389</v>
      </c>
      <c r="B283" s="272" t="s">
        <v>81</v>
      </c>
      <c r="C283" s="288" t="s">
        <v>398</v>
      </c>
      <c r="D283" s="274"/>
      <c r="E283" s="274"/>
      <c r="F283" s="275"/>
      <c r="G283" s="274"/>
      <c r="H283" s="276"/>
      <c r="I283" s="295" t="s">
        <v>393</v>
      </c>
      <c r="J283" s="278"/>
      <c r="K283" s="277"/>
      <c r="L283" s="277"/>
      <c r="M283" s="276"/>
      <c r="N283" s="279"/>
    </row>
    <row r="284" customFormat="false" ht="15.75" hidden="false" customHeight="false" outlineLevel="0" collapsed="false">
      <c r="A284" s="143" t="s">
        <v>389</v>
      </c>
      <c r="B284" s="280" t="s">
        <v>148</v>
      </c>
      <c r="C284" s="281" t="s">
        <v>399</v>
      </c>
      <c r="D284" s="282"/>
      <c r="E284" s="282"/>
      <c r="F284" s="290"/>
      <c r="G284" s="282"/>
      <c r="H284" s="284"/>
      <c r="I284" s="296" t="s">
        <v>393</v>
      </c>
      <c r="J284" s="294" t="s">
        <v>393</v>
      </c>
      <c r="K284" s="286"/>
      <c r="L284" s="286"/>
      <c r="M284" s="284" t="s">
        <v>400</v>
      </c>
      <c r="N284" s="287"/>
    </row>
    <row r="285" customFormat="false" ht="15.75" hidden="false" customHeight="false" outlineLevel="0" collapsed="false">
      <c r="A285" s="143" t="s">
        <v>389</v>
      </c>
      <c r="B285" s="297" t="s">
        <v>150</v>
      </c>
      <c r="C285" s="298" t="s">
        <v>401</v>
      </c>
      <c r="D285" s="299"/>
      <c r="E285" s="299"/>
      <c r="F285" s="300" t="n">
        <v>2000000</v>
      </c>
      <c r="G285" s="299"/>
      <c r="H285" s="301"/>
      <c r="I285" s="302"/>
      <c r="J285" s="303"/>
      <c r="K285" s="304"/>
      <c r="L285" s="304"/>
      <c r="M285" s="301"/>
      <c r="N285" s="305"/>
    </row>
    <row r="286" customFormat="false" ht="15.75" hidden="false" customHeight="false" outlineLevel="0" collapsed="false">
      <c r="A286" s="143" t="s">
        <v>389</v>
      </c>
      <c r="B286" s="297" t="s">
        <v>152</v>
      </c>
      <c r="C286" s="298" t="s">
        <v>402</v>
      </c>
      <c r="D286" s="299"/>
      <c r="E286" s="299"/>
      <c r="F286" s="300" t="n">
        <v>2000000</v>
      </c>
      <c r="G286" s="299"/>
      <c r="H286" s="301"/>
      <c r="I286" s="302"/>
      <c r="J286" s="303"/>
      <c r="K286" s="304"/>
      <c r="L286" s="304"/>
      <c r="M286" s="301"/>
      <c r="N286" s="305"/>
    </row>
    <row r="287" customFormat="false" ht="15.75" hidden="false" customHeight="false" outlineLevel="0" collapsed="false">
      <c r="A287" s="143" t="s">
        <v>389</v>
      </c>
      <c r="B287" s="297" t="s">
        <v>154</v>
      </c>
      <c r="C287" s="298" t="s">
        <v>403</v>
      </c>
      <c r="D287" s="299"/>
      <c r="E287" s="299"/>
      <c r="F287" s="300"/>
      <c r="G287" s="299"/>
      <c r="H287" s="301"/>
      <c r="I287" s="302"/>
      <c r="J287" s="303"/>
      <c r="K287" s="304"/>
      <c r="L287" s="304"/>
      <c r="M287" s="301"/>
      <c r="N287" s="305"/>
    </row>
    <row r="288" customFormat="false" ht="15.75" hidden="false" customHeight="false" outlineLevel="0" collapsed="false">
      <c r="A288" s="143" t="s">
        <v>389</v>
      </c>
      <c r="B288" s="297" t="s">
        <v>194</v>
      </c>
      <c r="C288" s="298" t="s">
        <v>404</v>
      </c>
      <c r="D288" s="299"/>
      <c r="E288" s="299"/>
      <c r="F288" s="300"/>
      <c r="G288" s="299"/>
      <c r="H288" s="301"/>
      <c r="I288" s="306"/>
      <c r="J288" s="303"/>
      <c r="K288" s="307"/>
      <c r="L288" s="304"/>
      <c r="M288" s="301"/>
      <c r="N288" s="305"/>
    </row>
    <row r="289" customFormat="false" ht="15.75" hidden="false" customHeight="false" outlineLevel="0" collapsed="false">
      <c r="A289" s="143" t="s">
        <v>389</v>
      </c>
      <c r="B289" s="297" t="s">
        <v>195</v>
      </c>
      <c r="C289" s="298" t="s">
        <v>405</v>
      </c>
      <c r="D289" s="299"/>
      <c r="E289" s="299"/>
      <c r="F289" s="300"/>
      <c r="G289" s="299"/>
      <c r="H289" s="301"/>
      <c r="I289" s="302"/>
      <c r="J289" s="308"/>
      <c r="K289" s="304"/>
      <c r="L289" s="304"/>
      <c r="M289" s="301"/>
      <c r="N289" s="305"/>
    </row>
    <row r="290" customFormat="false" ht="15.75" hidden="false" customHeight="false" outlineLevel="0" collapsed="false">
      <c r="A290" s="143" t="s">
        <v>389</v>
      </c>
      <c r="B290" s="297" t="s">
        <v>197</v>
      </c>
      <c r="C290" s="298" t="s">
        <v>406</v>
      </c>
      <c r="D290" s="299"/>
      <c r="E290" s="299"/>
      <c r="F290" s="300"/>
      <c r="G290" s="299"/>
      <c r="H290" s="301"/>
      <c r="I290" s="302"/>
      <c r="J290" s="303"/>
      <c r="K290" s="304"/>
      <c r="L290" s="304"/>
      <c r="M290" s="301"/>
      <c r="N290" s="305"/>
    </row>
    <row r="291" customFormat="false" ht="15.75" hidden="false" customHeight="false" outlineLevel="0" collapsed="false">
      <c r="A291" s="143" t="s">
        <v>389</v>
      </c>
      <c r="B291" s="297" t="s">
        <v>199</v>
      </c>
      <c r="C291" s="298" t="s">
        <v>407</v>
      </c>
      <c r="D291" s="299"/>
      <c r="E291" s="299"/>
      <c r="F291" s="300" t="n">
        <v>2000000</v>
      </c>
      <c r="G291" s="299"/>
      <c r="H291" s="301"/>
      <c r="I291" s="302"/>
      <c r="J291" s="308"/>
      <c r="K291" s="304"/>
      <c r="L291" s="304"/>
      <c r="M291" s="301"/>
      <c r="N291" s="305"/>
    </row>
    <row r="292" customFormat="false" ht="15.75" hidden="false" customHeight="false" outlineLevel="0" collapsed="false">
      <c r="A292" s="143" t="s">
        <v>389</v>
      </c>
      <c r="B292" s="297" t="s">
        <v>201</v>
      </c>
      <c r="C292" s="298" t="s">
        <v>408</v>
      </c>
      <c r="D292" s="299"/>
      <c r="E292" s="299"/>
      <c r="F292" s="300" t="n">
        <v>1500000</v>
      </c>
      <c r="G292" s="299"/>
      <c r="H292" s="301"/>
      <c r="I292" s="306"/>
      <c r="J292" s="303"/>
      <c r="K292" s="304"/>
      <c r="L292" s="304"/>
      <c r="M292" s="301"/>
      <c r="N292" s="305"/>
    </row>
    <row r="293" customFormat="false" ht="15.75" hidden="false" customHeight="false" outlineLevel="0" collapsed="false">
      <c r="A293" s="143" t="s">
        <v>389</v>
      </c>
      <c r="B293" s="297" t="s">
        <v>203</v>
      </c>
      <c r="C293" s="298" t="s">
        <v>409</v>
      </c>
      <c r="D293" s="299"/>
      <c r="E293" s="299"/>
      <c r="F293" s="300" t="n">
        <v>1700000</v>
      </c>
      <c r="G293" s="299"/>
      <c r="H293" s="301"/>
      <c r="I293" s="302"/>
      <c r="J293" s="303"/>
      <c r="K293" s="304"/>
      <c r="L293" s="304"/>
      <c r="M293" s="301"/>
      <c r="N293" s="305"/>
    </row>
    <row r="294" customFormat="false" ht="15.75" hidden="false" customHeight="false" outlineLevel="0" collapsed="false">
      <c r="A294" s="143" t="s">
        <v>389</v>
      </c>
      <c r="B294" s="297" t="s">
        <v>205</v>
      </c>
      <c r="C294" s="298" t="s">
        <v>410</v>
      </c>
      <c r="D294" s="299"/>
      <c r="E294" s="299"/>
      <c r="F294" s="300" t="n">
        <v>1500000</v>
      </c>
      <c r="G294" s="299"/>
      <c r="H294" s="301"/>
      <c r="I294" s="302"/>
      <c r="J294" s="303"/>
      <c r="K294" s="304"/>
      <c r="L294" s="304"/>
      <c r="M294" s="301"/>
      <c r="N294" s="305"/>
    </row>
    <row r="295" customFormat="false" ht="15.75" hidden="false" customHeight="false" outlineLevel="0" collapsed="false">
      <c r="A295" s="143" t="s">
        <v>411</v>
      </c>
      <c r="B295" s="181" t="n">
        <v>1</v>
      </c>
      <c r="C295" s="309" t="s">
        <v>412</v>
      </c>
      <c r="D295" s="75" t="n">
        <v>2310</v>
      </c>
      <c r="E295" s="75" t="s">
        <v>413</v>
      </c>
      <c r="F295" s="310" t="n">
        <v>220000</v>
      </c>
      <c r="G295" s="77" t="n">
        <v>2006</v>
      </c>
      <c r="H295" s="77" t="n">
        <v>2008</v>
      </c>
      <c r="I295" s="310" t="n">
        <v>100000</v>
      </c>
      <c r="J295" s="311" t="n">
        <v>80000</v>
      </c>
      <c r="K295" s="310" t="n">
        <v>40000</v>
      </c>
      <c r="L295" s="310"/>
      <c r="M295" s="75"/>
      <c r="N295" s="312"/>
    </row>
    <row r="296" customFormat="false" ht="15.75" hidden="false" customHeight="false" outlineLevel="0" collapsed="false">
      <c r="A296" s="143" t="s">
        <v>411</v>
      </c>
      <c r="B296" s="181" t="n">
        <v>2</v>
      </c>
      <c r="C296" s="309" t="s">
        <v>414</v>
      </c>
      <c r="D296" s="75" t="n">
        <v>2310</v>
      </c>
      <c r="E296" s="75" t="s">
        <v>413</v>
      </c>
      <c r="F296" s="310" t="s">
        <v>415</v>
      </c>
      <c r="G296" s="76"/>
      <c r="H296" s="76"/>
      <c r="I296" s="310"/>
      <c r="J296" s="310"/>
      <c r="K296" s="310"/>
      <c r="L296" s="310"/>
      <c r="M296" s="75"/>
      <c r="N296" s="312"/>
    </row>
    <row r="297" customFormat="false" ht="26.25" hidden="false" customHeight="false" outlineLevel="0" collapsed="false">
      <c r="A297" s="143" t="s">
        <v>411</v>
      </c>
      <c r="B297" s="161" t="n">
        <v>3</v>
      </c>
      <c r="C297" s="309" t="s">
        <v>416</v>
      </c>
      <c r="D297" s="82" t="n">
        <v>2210</v>
      </c>
      <c r="E297" s="313" t="s">
        <v>417</v>
      </c>
      <c r="F297" s="310" t="s">
        <v>415</v>
      </c>
      <c r="G297" s="83"/>
      <c r="H297" s="83"/>
      <c r="I297" s="86"/>
      <c r="J297" s="86"/>
      <c r="K297" s="86"/>
      <c r="L297" s="86"/>
      <c r="M297" s="82"/>
      <c r="N297" s="91"/>
    </row>
    <row r="298" customFormat="false" ht="15.75" hidden="false" customHeight="false" outlineLevel="0" collapsed="false">
      <c r="A298" s="143" t="s">
        <v>411</v>
      </c>
      <c r="B298" s="161" t="n">
        <v>4</v>
      </c>
      <c r="C298" s="309" t="s">
        <v>418</v>
      </c>
      <c r="D298" s="82" t="n">
        <v>2210</v>
      </c>
      <c r="E298" s="313" t="s">
        <v>419</v>
      </c>
      <c r="F298" s="310" t="s">
        <v>415</v>
      </c>
      <c r="G298" s="83"/>
      <c r="H298" s="83"/>
      <c r="I298" s="314"/>
      <c r="J298" s="86"/>
      <c r="K298" s="86"/>
      <c r="L298" s="86"/>
      <c r="M298" s="82"/>
      <c r="N298" s="91"/>
    </row>
    <row r="299" customFormat="false" ht="15.75" hidden="false" customHeight="false" outlineLevel="0" collapsed="false">
      <c r="A299" s="143" t="s">
        <v>411</v>
      </c>
      <c r="B299" s="161" t="n">
        <v>5</v>
      </c>
      <c r="C299" s="309" t="s">
        <v>420</v>
      </c>
      <c r="D299" s="82" t="s">
        <v>421</v>
      </c>
      <c r="E299" s="82" t="s">
        <v>421</v>
      </c>
      <c r="F299" s="310" t="s">
        <v>415</v>
      </c>
      <c r="G299" s="83"/>
      <c r="H299" s="83"/>
      <c r="I299" s="86"/>
      <c r="J299" s="86"/>
      <c r="K299" s="86"/>
      <c r="L299" s="86"/>
      <c r="M299" s="82"/>
      <c r="N299" s="91"/>
    </row>
    <row r="300" customFormat="false" ht="26.25" hidden="false" customHeight="false" outlineLevel="0" collapsed="false">
      <c r="A300" s="143" t="s">
        <v>411</v>
      </c>
      <c r="B300" s="161" t="n">
        <v>6</v>
      </c>
      <c r="C300" s="309" t="s">
        <v>422</v>
      </c>
      <c r="D300" s="82" t="n">
        <v>22</v>
      </c>
      <c r="E300" s="315" t="s">
        <v>423</v>
      </c>
      <c r="F300" s="310" t="s">
        <v>415</v>
      </c>
      <c r="G300" s="77" t="n">
        <v>2006</v>
      </c>
      <c r="H300" s="77"/>
      <c r="I300" s="88"/>
      <c r="J300" s="88"/>
      <c r="K300" s="88"/>
      <c r="L300" s="88"/>
      <c r="M300" s="82"/>
      <c r="N300" s="89"/>
    </row>
    <row r="301" customFormat="false" ht="15.75" hidden="false" customHeight="false" outlineLevel="0" collapsed="false">
      <c r="A301" s="143" t="s">
        <v>411</v>
      </c>
      <c r="B301" s="161" t="n">
        <v>7</v>
      </c>
      <c r="C301" s="309" t="s">
        <v>424</v>
      </c>
      <c r="D301" s="82" t="n">
        <v>22</v>
      </c>
      <c r="E301" s="315" t="s">
        <v>423</v>
      </c>
      <c r="F301" s="310" t="s">
        <v>415</v>
      </c>
      <c r="G301" s="77"/>
      <c r="H301" s="77"/>
      <c r="I301" s="142"/>
      <c r="J301" s="142"/>
      <c r="K301" s="142"/>
      <c r="L301" s="142"/>
      <c r="M301" s="82"/>
      <c r="N301" s="91"/>
    </row>
    <row r="302" customFormat="false" ht="15.75" hidden="false" customHeight="false" outlineLevel="0" collapsed="false">
      <c r="A302" s="143" t="s">
        <v>411</v>
      </c>
      <c r="B302" s="161" t="n">
        <v>8</v>
      </c>
      <c r="C302" s="309" t="s">
        <v>425</v>
      </c>
      <c r="D302" s="75" t="n">
        <v>2210</v>
      </c>
      <c r="E302" s="313" t="s">
        <v>417</v>
      </c>
      <c r="F302" s="310" t="s">
        <v>415</v>
      </c>
      <c r="G302" s="77" t="n">
        <v>2007</v>
      </c>
      <c r="H302" s="77" t="n">
        <v>2008</v>
      </c>
      <c r="I302" s="86"/>
      <c r="J302" s="86"/>
      <c r="K302" s="86"/>
      <c r="L302" s="86"/>
      <c r="M302" s="82"/>
      <c r="N302" s="91"/>
    </row>
    <row r="303" customFormat="false" ht="15.75" hidden="false" customHeight="false" outlineLevel="0" collapsed="false">
      <c r="A303" s="143" t="s">
        <v>411</v>
      </c>
      <c r="B303" s="161" t="n">
        <v>9</v>
      </c>
      <c r="C303" s="309" t="s">
        <v>426</v>
      </c>
      <c r="D303" s="75" t="n">
        <v>2210</v>
      </c>
      <c r="E303" s="313" t="s">
        <v>417</v>
      </c>
      <c r="F303" s="310" t="s">
        <v>415</v>
      </c>
      <c r="G303" s="77" t="n">
        <v>2006</v>
      </c>
      <c r="H303" s="77" t="n">
        <v>2008</v>
      </c>
      <c r="I303" s="86"/>
      <c r="J303" s="86"/>
      <c r="K303" s="86"/>
      <c r="L303" s="86"/>
      <c r="M303" s="82"/>
      <c r="N303" s="91"/>
    </row>
    <row r="304" customFormat="false" ht="15.75" hidden="false" customHeight="false" outlineLevel="0" collapsed="false">
      <c r="A304" s="143" t="s">
        <v>411</v>
      </c>
      <c r="B304" s="161" t="n">
        <v>10</v>
      </c>
      <c r="C304" s="309" t="s">
        <v>427</v>
      </c>
      <c r="D304" s="75" t="s">
        <v>428</v>
      </c>
      <c r="E304" s="75" t="s">
        <v>429</v>
      </c>
      <c r="F304" s="310" t="s">
        <v>415</v>
      </c>
      <c r="G304" s="77"/>
      <c r="H304" s="77"/>
      <c r="I304" s="86"/>
      <c r="J304" s="86"/>
      <c r="K304" s="86"/>
      <c r="L304" s="86"/>
      <c r="M304" s="82"/>
      <c r="N304" s="91"/>
    </row>
    <row r="305" customFormat="false" ht="15.75" hidden="false" customHeight="false" outlineLevel="0" collapsed="false">
      <c r="A305" s="143" t="s">
        <v>411</v>
      </c>
      <c r="B305" s="161" t="n">
        <v>11</v>
      </c>
      <c r="C305" s="309" t="s">
        <v>430</v>
      </c>
      <c r="D305" s="82" t="s">
        <v>428</v>
      </c>
      <c r="E305" s="82" t="s">
        <v>429</v>
      </c>
      <c r="F305" s="310" t="s">
        <v>415</v>
      </c>
      <c r="G305" s="83"/>
      <c r="H305" s="83"/>
      <c r="I305" s="86"/>
      <c r="J305" s="86"/>
      <c r="K305" s="86"/>
      <c r="L305" s="86"/>
      <c r="M305" s="82"/>
      <c r="N305" s="91"/>
    </row>
    <row r="306" customFormat="false" ht="15.75" hidden="false" customHeight="false" outlineLevel="0" collapsed="false">
      <c r="A306" s="143" t="s">
        <v>411</v>
      </c>
      <c r="B306" s="161" t="n">
        <v>12</v>
      </c>
      <c r="C306" s="309" t="s">
        <v>431</v>
      </c>
      <c r="D306" s="82" t="n">
        <v>2302</v>
      </c>
      <c r="E306" s="82" t="s">
        <v>167</v>
      </c>
      <c r="F306" s="310" t="s">
        <v>415</v>
      </c>
      <c r="G306" s="83"/>
      <c r="H306" s="83"/>
      <c r="I306" s="86"/>
      <c r="J306" s="86"/>
      <c r="K306" s="86"/>
      <c r="L306" s="86"/>
      <c r="M306" s="82"/>
      <c r="N306" s="91"/>
    </row>
    <row r="307" customFormat="false" ht="15.75" hidden="false" customHeight="false" outlineLevel="0" collapsed="false">
      <c r="A307" s="143" t="s">
        <v>411</v>
      </c>
      <c r="B307" s="161" t="s">
        <v>195</v>
      </c>
      <c r="C307" s="309" t="s">
        <v>432</v>
      </c>
      <c r="D307" s="82"/>
      <c r="E307" s="82"/>
      <c r="F307" s="310"/>
      <c r="G307" s="83"/>
      <c r="H307" s="83"/>
      <c r="I307" s="86"/>
      <c r="J307" s="86"/>
      <c r="K307" s="86"/>
      <c r="L307" s="86"/>
      <c r="M307" s="82"/>
      <c r="N307" s="91"/>
    </row>
    <row r="308" customFormat="false" ht="15.75" hidden="false" customHeight="false" outlineLevel="0" collapsed="false">
      <c r="A308" s="143" t="s">
        <v>433</v>
      </c>
      <c r="B308" s="316" t="s">
        <v>105</v>
      </c>
      <c r="C308" s="317" t="s">
        <v>434</v>
      </c>
      <c r="D308" s="253"/>
      <c r="E308" s="253"/>
      <c r="F308" s="193"/>
      <c r="G308" s="245"/>
      <c r="H308" s="245"/>
      <c r="I308" s="193"/>
      <c r="J308" s="193"/>
      <c r="K308" s="193"/>
      <c r="L308" s="193"/>
      <c r="M308" s="244"/>
      <c r="N308" s="246"/>
    </row>
    <row r="309" customFormat="false" ht="15.75" hidden="false" customHeight="false" outlineLevel="0" collapsed="false">
      <c r="A309" s="143" t="s">
        <v>433</v>
      </c>
      <c r="B309" s="316" t="s">
        <v>68</v>
      </c>
      <c r="C309" s="317" t="s">
        <v>435</v>
      </c>
      <c r="D309" s="253"/>
      <c r="E309" s="253"/>
      <c r="F309" s="193"/>
      <c r="G309" s="245"/>
      <c r="H309" s="245"/>
      <c r="I309" s="193"/>
      <c r="J309" s="193"/>
      <c r="K309" s="193"/>
      <c r="L309" s="193"/>
      <c r="M309" s="244"/>
      <c r="N309" s="246"/>
    </row>
    <row r="310" customFormat="false" ht="15.75" hidden="false" customHeight="false" outlineLevel="0" collapsed="false">
      <c r="A310" s="143" t="s">
        <v>433</v>
      </c>
      <c r="B310" s="181" t="s">
        <v>68</v>
      </c>
      <c r="C310" s="182" t="s">
        <v>436</v>
      </c>
      <c r="D310" s="163"/>
      <c r="E310" s="163"/>
      <c r="F310" s="183"/>
      <c r="G310" s="184"/>
      <c r="H310" s="184"/>
      <c r="I310" s="183"/>
      <c r="J310" s="183"/>
      <c r="K310" s="183"/>
      <c r="L310" s="183"/>
      <c r="M310" s="163"/>
      <c r="N310" s="185"/>
    </row>
    <row r="311" s="322" customFormat="true" ht="15.75" hidden="false" customHeight="false" outlineLevel="0" collapsed="false">
      <c r="A311" s="143" t="s">
        <v>433</v>
      </c>
      <c r="B311" s="181" t="s">
        <v>74</v>
      </c>
      <c r="C311" s="182" t="s">
        <v>437</v>
      </c>
      <c r="D311" s="318"/>
      <c r="E311" s="318"/>
      <c r="F311" s="319"/>
      <c r="G311" s="320"/>
      <c r="H311" s="320"/>
      <c r="I311" s="319"/>
      <c r="J311" s="319"/>
      <c r="K311" s="319"/>
      <c r="L311" s="319"/>
      <c r="M311" s="318"/>
      <c r="N311" s="321"/>
    </row>
    <row r="312" customFormat="false" ht="15.75" hidden="false" customHeight="false" outlineLevel="0" collapsed="false">
      <c r="A312" s="143" t="s">
        <v>433</v>
      </c>
      <c r="B312" s="181" t="s">
        <v>77</v>
      </c>
      <c r="C312" s="182" t="s">
        <v>438</v>
      </c>
      <c r="D312" s="163"/>
      <c r="E312" s="163"/>
      <c r="F312" s="183"/>
      <c r="G312" s="184"/>
      <c r="H312" s="184"/>
      <c r="I312" s="183"/>
      <c r="J312" s="183"/>
      <c r="K312" s="183"/>
      <c r="L312" s="183"/>
      <c r="M312" s="163"/>
      <c r="N312" s="185"/>
    </row>
    <row r="313" customFormat="false" ht="16.5" hidden="false" customHeight="false" outlineLevel="0" collapsed="false">
      <c r="A313" s="143" t="s">
        <v>433</v>
      </c>
      <c r="B313" s="323" t="s">
        <v>79</v>
      </c>
      <c r="C313" s="324" t="s">
        <v>439</v>
      </c>
      <c r="D313" s="325"/>
      <c r="E313" s="325"/>
      <c r="F313" s="326"/>
      <c r="G313" s="327"/>
      <c r="H313" s="327"/>
      <c r="I313" s="326"/>
      <c r="J313" s="326"/>
      <c r="K313" s="326"/>
      <c r="L313" s="326"/>
      <c r="M313" s="325"/>
      <c r="N313" s="328"/>
    </row>
    <row r="315" customFormat="false" ht="19.5" hidden="false" customHeight="false" outlineLevel="0" collapsed="false">
      <c r="C315" s="329" t="s">
        <v>440</v>
      </c>
    </row>
    <row r="316" customFormat="false" ht="15.75" hidden="false" customHeight="false" outlineLevel="0" collapsed="false">
      <c r="C316" s="330" t="s">
        <v>441</v>
      </c>
      <c r="I316" s="331"/>
      <c r="J316" s="332"/>
    </row>
    <row r="318" customFormat="false" ht="15.75" hidden="false" customHeight="false" outlineLevel="0" collapsed="false">
      <c r="C318" s="333" t="s">
        <v>442</v>
      </c>
      <c r="I318" s="334"/>
    </row>
    <row r="320" customFormat="false" ht="15.75" hidden="false" customHeight="false" outlineLevel="0" collapsed="false">
      <c r="C320" s="333" t="s">
        <v>443</v>
      </c>
      <c r="I320" s="335"/>
    </row>
    <row r="322" customFormat="false" ht="15.75" hidden="false" customHeight="false" outlineLevel="0" collapsed="false">
      <c r="C322" s="333" t="s">
        <v>444</v>
      </c>
      <c r="I322" s="336"/>
    </row>
  </sheetData>
  <mergeCells count="1">
    <mergeCell ref="B17:B18"/>
  </mergeCells>
  <printOptions headings="false" gridLines="false" gridLinesSet="true" horizontalCentered="true" verticalCentered="false"/>
  <pageMargins left="0.196527777777778" right="0.196527777777778" top="0.590277777777778" bottom="0.590277777777778" header="0" footer="0"/>
  <pageSetup paperSize="9" scale="62" fitToWidth="1" fitToHeight="1" pageOrder="downThenOver" orientation="landscape" blackAndWhite="false" draft="false" cellComments="none" horizontalDpi="300" verticalDpi="300" copies="1"/>
  <headerFooter differentFirst="false" differentOddEven="false">
    <oddHeader>&amp;RNRPks2</oddHeader>
    <oddFooter>&amp;L*****************************************************************************************************************************************************************************
Proračun 2006- osnutek&amp;C&amp;P&amp;RNačrt razvojnih programov</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0234375" defaultRowHeight="15.75" zeroHeight="false" outlineLevelRow="0" outlineLevelCol="0"/>
  <cols>
    <col collapsed="false" customWidth="true" hidden="false" outlineLevel="0" max="1" min="1" style="26" width="6.12"/>
    <col collapsed="false" customWidth="true" hidden="false" outlineLevel="0" max="2" min="2" style="27" width="53.12"/>
    <col collapsed="false" customWidth="true" hidden="false" outlineLevel="0" max="3" min="3" style="27" width="29.87"/>
  </cols>
  <sheetData>
    <row r="1" customFormat="false" ht="20.25" hidden="false" customHeight="false" outlineLevel="0" collapsed="false">
      <c r="A1" s="28" t="s">
        <v>35</v>
      </c>
      <c r="B1" s="29" t="s">
        <v>36</v>
      </c>
      <c r="C1" s="30"/>
    </row>
    <row r="2" customFormat="false" ht="16.5" hidden="false" customHeight="false" outlineLevel="0" collapsed="false">
      <c r="B2" s="31"/>
      <c r="C2" s="31"/>
    </row>
    <row r="3" customFormat="false" ht="15.75" hidden="false" customHeight="false" outlineLevel="0" collapsed="false">
      <c r="A3" s="32" t="s">
        <v>37</v>
      </c>
      <c r="B3" s="33" t="s">
        <v>38</v>
      </c>
      <c r="C3" s="34" t="n">
        <v>2011</v>
      </c>
    </row>
    <row r="4" customFormat="false" ht="16.5" hidden="false" customHeight="false" outlineLevel="0" collapsed="false">
      <c r="A4" s="35" t="s">
        <v>39</v>
      </c>
      <c r="B4" s="33"/>
      <c r="C4" s="34"/>
    </row>
    <row r="5" s="39" customFormat="true" ht="50.1" hidden="false" customHeight="true" outlineLevel="0" collapsed="false">
      <c r="A5" s="337" t="n">
        <v>1</v>
      </c>
      <c r="B5" s="37" t="s">
        <v>10</v>
      </c>
      <c r="C5" s="338" t="n">
        <v>130000</v>
      </c>
      <c r="D5" s="39" t="s">
        <v>445</v>
      </c>
    </row>
    <row r="6" s="39" customFormat="true" ht="50.1" hidden="false" customHeight="true" outlineLevel="0" collapsed="false">
      <c r="A6" s="339" t="n">
        <f aca="false">A5+1</f>
        <v>2</v>
      </c>
      <c r="B6" s="41" t="s">
        <v>11</v>
      </c>
      <c r="C6" s="118" t="n">
        <v>50600</v>
      </c>
      <c r="D6" s="39" t="s">
        <v>445</v>
      </c>
    </row>
    <row r="7" s="39" customFormat="true" ht="50.1" hidden="false" customHeight="true" outlineLevel="0" collapsed="false">
      <c r="A7" s="339" t="n">
        <f aca="false">A6+1</f>
        <v>3</v>
      </c>
      <c r="B7" s="41" t="s">
        <v>40</v>
      </c>
      <c r="C7" s="118" t="n">
        <v>50000</v>
      </c>
      <c r="D7" s="39" t="s">
        <v>445</v>
      </c>
    </row>
    <row r="8" s="39" customFormat="true" ht="50.1" hidden="false" customHeight="true" outlineLevel="0" collapsed="false">
      <c r="A8" s="339" t="n">
        <f aca="false">A7+1</f>
        <v>4</v>
      </c>
      <c r="B8" s="41" t="s">
        <v>446</v>
      </c>
      <c r="C8" s="118" t="n">
        <f aca="false">151200+113400</f>
        <v>264600</v>
      </c>
      <c r="D8" s="39" t="s">
        <v>447</v>
      </c>
    </row>
    <row r="9" s="39" customFormat="true" ht="50.1" hidden="false" customHeight="true" outlineLevel="0" collapsed="false">
      <c r="A9" s="339" t="n">
        <f aca="false">A8+1</f>
        <v>5</v>
      </c>
      <c r="B9" s="41" t="s">
        <v>448</v>
      </c>
      <c r="C9" s="340" t="s">
        <v>30</v>
      </c>
      <c r="D9" s="39" t="s">
        <v>449</v>
      </c>
    </row>
    <row r="10" s="39" customFormat="true" ht="50.1" hidden="false" customHeight="true" outlineLevel="0" collapsed="false">
      <c r="A10" s="339" t="n">
        <f aca="false">A9+1</f>
        <v>6</v>
      </c>
      <c r="B10" s="37" t="s">
        <v>12</v>
      </c>
      <c r="C10" s="340" t="s">
        <v>15</v>
      </c>
      <c r="D10" s="39" t="s">
        <v>450</v>
      </c>
    </row>
    <row r="11" s="39" customFormat="true" ht="50.1" hidden="false" customHeight="true" outlineLevel="0" collapsed="false">
      <c r="A11" s="341" t="n">
        <f aca="false">A10+1</f>
        <v>7</v>
      </c>
      <c r="B11" s="342" t="s">
        <v>26</v>
      </c>
      <c r="C11" s="343" t="n">
        <v>1500</v>
      </c>
      <c r="D11" s="39" t="s">
        <v>451</v>
      </c>
    </row>
    <row r="12" s="39" customFormat="true" ht="50.1" hidden="false" customHeight="true" outlineLevel="0" collapsed="false">
      <c r="A12" s="341"/>
      <c r="B12" s="344" t="s">
        <v>43</v>
      </c>
      <c r="C12" s="345" t="n">
        <v>1000</v>
      </c>
      <c r="D12" s="39" t="s">
        <v>451</v>
      </c>
    </row>
    <row r="13" s="39" customFormat="true" ht="50.1" hidden="false" customHeight="true" outlineLevel="0" collapsed="false">
      <c r="A13" s="341" t="n">
        <f aca="false">A11+1</f>
        <v>8</v>
      </c>
      <c r="B13" s="346" t="s">
        <v>452</v>
      </c>
      <c r="C13" s="347" t="s">
        <v>63</v>
      </c>
      <c r="D13" s="39" t="s">
        <v>453</v>
      </c>
      <c r="G13" s="39" t="s">
        <v>454</v>
      </c>
    </row>
    <row r="14" customFormat="false" ht="15.75" hidden="false" customHeight="false" outlineLevel="0" collapsed="false">
      <c r="A14" s="26" t="n">
        <v>9</v>
      </c>
      <c r="B14" s="27" t="s">
        <v>44</v>
      </c>
      <c r="C14" s="340" t="s">
        <v>15</v>
      </c>
    </row>
    <row r="15" customFormat="false" ht="15.75" hidden="false" customHeight="false" outlineLevel="0" collapsed="false">
      <c r="A15" s="26" t="n">
        <v>10</v>
      </c>
      <c r="B15" s="27" t="s">
        <v>16</v>
      </c>
      <c r="C15" s="340" t="s">
        <v>15</v>
      </c>
    </row>
    <row r="16" customFormat="false" ht="15.75" hidden="false" customHeight="false" outlineLevel="0" collapsed="false">
      <c r="C16" s="348"/>
    </row>
    <row r="17" customFormat="false" ht="15.75" hidden="false" customHeight="false" outlineLevel="0" collapsed="false">
      <c r="B17" s="27" t="s">
        <v>455</v>
      </c>
      <c r="C17" s="348"/>
    </row>
    <row r="18" customFormat="false" ht="15.75" hidden="false" customHeight="false" outlineLevel="0" collapsed="false">
      <c r="B18" s="27" t="s">
        <v>456</v>
      </c>
      <c r="C18" s="348"/>
    </row>
    <row r="20" customFormat="false" ht="15.75" hidden="false" customHeight="false" outlineLevel="0" collapsed="false">
      <c r="B20" s="27" t="s">
        <v>457</v>
      </c>
    </row>
    <row r="21" customFormat="false" ht="15.75" hidden="false" customHeight="false" outlineLevel="0" collapsed="false">
      <c r="B21" s="27" t="s">
        <v>458</v>
      </c>
      <c r="D21" s="0" t="s">
        <v>459</v>
      </c>
      <c r="G21" s="0" t="s">
        <v>460</v>
      </c>
    </row>
    <row r="22" customFormat="false" ht="15.75" hidden="false" customHeight="false" outlineLevel="0" collapsed="false">
      <c r="B22" s="27" t="s">
        <v>461</v>
      </c>
      <c r="C22" s="27" t="s">
        <v>462</v>
      </c>
      <c r="D22" s="0" t="n">
        <v>2011</v>
      </c>
    </row>
    <row r="23" customFormat="false" ht="15.75" hidden="false" customHeight="false" outlineLevel="0" collapsed="false">
      <c r="B23" s="27" t="s">
        <v>463</v>
      </c>
      <c r="D23" s="0" t="n">
        <v>2011</v>
      </c>
    </row>
    <row r="24" customFormat="false" ht="15.75" hidden="false" customHeight="false" outlineLevel="0" collapsed="false">
      <c r="B24" s="27" t="s">
        <v>464</v>
      </c>
      <c r="D24" s="0" t="n">
        <v>2011</v>
      </c>
    </row>
    <row r="25" customFormat="false" ht="15.75" hidden="false" customHeight="false" outlineLevel="0" collapsed="false">
      <c r="B25" s="27" t="s">
        <v>465</v>
      </c>
      <c r="D25" s="0" t="n">
        <v>2012</v>
      </c>
    </row>
    <row r="27" customFormat="false" ht="15.75" hidden="false" customHeight="false" outlineLevel="0" collapsed="false">
      <c r="B27" s="349" t="s">
        <v>466</v>
      </c>
    </row>
  </sheetData>
  <mergeCells count="2">
    <mergeCell ref="B3:B4"/>
    <mergeCell ref="C3:C4"/>
  </mergeCells>
  <printOptions headings="false" gridLines="false" gridLinesSet="true" horizontalCentered="tru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25T17:07:57Z</dcterms:created>
  <dc:creator>MESTNA OBČINA KRANJ</dc:creator>
  <dc:description/>
  <dc:language>en-US</dc:language>
  <cp:lastModifiedBy>Kr.Sk.B</cp:lastModifiedBy>
  <cp:lastPrinted>2010-12-30T07:08:37Z</cp:lastPrinted>
  <dcterms:modified xsi:type="dcterms:W3CDTF">2011-01-15T17:1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47752866</vt:r8>
  </property>
  <property fmtid="{D5CDD505-2E9C-101B-9397-08002B2CF9AE}" pid="3" name="_AuthorEmail">
    <vt:lpwstr>Polona.Omejc@mo-kranj.esgov.gov.si</vt:lpwstr>
  </property>
  <property fmtid="{D5CDD505-2E9C-101B-9397-08002B2CF9AE}" pid="4" name="_AuthorEmailDisplayName">
    <vt:lpwstr>Polona Omejc</vt:lpwstr>
  </property>
  <property fmtid="{D5CDD505-2E9C-101B-9397-08002B2CF9AE}" pid="5" name="_EmailSubject">
    <vt:lpwstr>Načrti KS</vt:lpwstr>
  </property>
  <property fmtid="{D5CDD505-2E9C-101B-9397-08002B2CF9AE}" pid="6" name="_PreviousAdHocReviewCycleID">
    <vt:r8>1751961667</vt:r8>
  </property>
  <property fmtid="{D5CDD505-2E9C-101B-9397-08002B2CF9AE}" pid="7" name="_ReviewingToolsShownOnce">
    <vt:lpwstr/>
  </property>
</Properties>
</file>