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esen" sheetId="1" state="visible" r:id="rId2"/>
    <sheet name="pomlad" sheetId="2" state="visible" r:id="rId3"/>
    <sheet name="lestvica" sheetId="3" state="visible" r:id="rId4"/>
    <sheet name="izpis" sheetId="4" state="visible" r:id="rId5"/>
  </sheets>
  <definedNames>
    <definedName function="false" hidden="false" localSheetId="0" name="_xlnm.Print_Area" vbProcedure="false">jesen!$A$1:$G$83</definedName>
    <definedName function="false" hidden="false" localSheetId="0" name="_xlnm.Print_Titles" vbProcedure="false">jesen!$1:$4</definedName>
    <definedName function="false" hidden="false" localSheetId="2" name="_xlnm.Print_Area" vbProcedure="false">lestvica!$A$15:$AO$73</definedName>
    <definedName function="false" hidden="false" localSheetId="1" name="_xlnm.Print_Area" vbProcedure="false">pomlad!$A$1:$G$92</definedName>
    <definedName function="false" hidden="false" localSheetId="1" name="_xlnm.Print_Titles" vbProcedure="false">pomlad!$1:$4</definedName>
    <definedName function="false" hidden="false" name="E10_" vbProcedure="false">lestvica!$C$13</definedName>
    <definedName function="false" hidden="false" name="E1_" vbProcedure="false">lestvica!$C$4</definedName>
    <definedName function="false" hidden="false" name="E2_" vbProcedure="false">lestvica!$C$5</definedName>
    <definedName function="false" hidden="false" name="E3_" vbProcedure="false">lestvica!$C$6</definedName>
    <definedName function="false" hidden="false" name="E4_" vbProcedure="false">lestvica!$C$7</definedName>
    <definedName function="false" hidden="false" name="E5_" vbProcedure="false">lestvica!$C$8</definedName>
    <definedName function="false" hidden="false" name="E6_" vbProcedure="false">lestvica!$C$9</definedName>
    <definedName function="false" hidden="false" name="E7_" vbProcedure="false">lestvica!$C$10</definedName>
    <definedName function="false" hidden="false" name="E8_" vbProcedure="false">lestvica!$C$11</definedName>
    <definedName function="false" hidden="false" name="E9_" vbProcedure="false">lestvica!$C$12</definedName>
    <definedName function="false" hidden="false" name="ekipa_1" vbProcedure="false">lestvica!$D$4</definedName>
    <definedName function="false" hidden="false" name="ekipa_10" vbProcedure="false">lestvica!$D$13</definedName>
    <definedName function="false" hidden="false" name="ekipa_2" vbProcedure="false">lestvica!$D$5</definedName>
    <definedName function="false" hidden="false" name="ekipa_3" vbProcedure="false">lestvica!$D$6</definedName>
    <definedName function="false" hidden="false" name="ekipa_4" vbProcedure="false">lestvica!$D$7</definedName>
    <definedName function="false" hidden="false" name="ekipa_5" vbProcedure="false">lestvica!$D$8</definedName>
    <definedName function="false" hidden="false" name="ekipa_6" vbProcedure="false">lestvica!$D$9</definedName>
    <definedName function="false" hidden="false" name="ekipa_7" vbProcedure="false">lestvica!$D$10</definedName>
    <definedName function="false" hidden="false" name="ekipa_8" vbProcedure="false">lestvica!$D$11</definedName>
    <definedName function="false" hidden="false" name="ekipa_9" vbProcedure="false">lestvica!$D$12</definedName>
    <definedName function="false" hidden="false" name="kolo" vbProcedure="false">izpis!$AF$2</definedName>
    <definedName function="false" hidden="false" name="n" vbProcedure="false">lestvica!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79">
  <si>
    <t xml:space="preserve">VETERANSKA LIGA 2009/10</t>
  </si>
  <si>
    <t xml:space="preserve">RAZPORED/REZULTATI TEKEM - JESENSKI DEL</t>
  </si>
  <si>
    <t xml:space="preserve">1. kolo</t>
  </si>
  <si>
    <t xml:space="preserve">-</t>
  </si>
  <si>
    <t xml:space="preserve">NK KOČEVJE</t>
  </si>
  <si>
    <t xml:space="preserve">NK VRHNIKA</t>
  </si>
  <si>
    <t xml:space="preserve">NK KRIM</t>
  </si>
  <si>
    <t xml:space="preserve">NK SLAVIJA</t>
  </si>
  <si>
    <t xml:space="preserve">NK TABOR 69</t>
  </si>
  <si>
    <t xml:space="preserve">NK DRAGOMER</t>
  </si>
  <si>
    <t xml:space="preserve">NK DOBROVA</t>
  </si>
  <si>
    <t xml:space="preserve">NK LIVAR</t>
  </si>
  <si>
    <t xml:space="preserve">AGENCIJA 19</t>
  </si>
  <si>
    <t xml:space="preserve">NK KRANJ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7. kolo</t>
  </si>
  <si>
    <t xml:space="preserve">8. kolo</t>
  </si>
  <si>
    <t xml:space="preserve">9. kolo</t>
  </si>
  <si>
    <t xml:space="preserve">RAZPORED/REZULTATI TEKEM - SPOMLADANSKI DEL</t>
  </si>
  <si>
    <t xml:space="preserve">10. kolo</t>
  </si>
  <si>
    <t xml:space="preserve">11. kolo</t>
  </si>
  <si>
    <t xml:space="preserve">12. kolo</t>
  </si>
  <si>
    <t xml:space="preserve">13. kolo</t>
  </si>
  <si>
    <t xml:space="preserve">14. kolo</t>
  </si>
  <si>
    <t xml:space="preserve">15. kolo</t>
  </si>
  <si>
    <t xml:space="preserve">16. kolo</t>
  </si>
  <si>
    <t xml:space="preserve">17. kolo</t>
  </si>
  <si>
    <t xml:space="preserve">18. kolo</t>
  </si>
  <si>
    <t xml:space="preserve">Ekipe</t>
  </si>
  <si>
    <t xml:space="preserve">E1</t>
  </si>
  <si>
    <t xml:space="preserve">E2</t>
  </si>
  <si>
    <t xml:space="preserve">število sodelujočih ekip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Točkovni razpored</t>
  </si>
  <si>
    <t xml:space="preserve">JESEN</t>
  </si>
  <si>
    <t xml:space="preserve">tekem</t>
  </si>
  <si>
    <t xml:space="preserve">Z</t>
  </si>
  <si>
    <t xml:space="preserve">R</t>
  </si>
  <si>
    <t xml:space="preserve">P</t>
  </si>
  <si>
    <t xml:space="preserve">dani prejeti goli</t>
  </si>
  <si>
    <t xml:space="preserve">razlika v golih</t>
  </si>
  <si>
    <t xml:space="preserve">kazenske točke</t>
  </si>
  <si>
    <t xml:space="preserve">točke</t>
  </si>
  <si>
    <t xml:space="preserve">:</t>
  </si>
  <si>
    <t xml:space="preserve">POMLAD</t>
  </si>
  <si>
    <t xml:space="preserve">SKUPAJ</t>
  </si>
  <si>
    <t xml:space="preserve">Uvr.</t>
  </si>
  <si>
    <t xml:space="preserve">Ekipa</t>
  </si>
  <si>
    <t xml:space="preserve">AC Knavs</t>
  </si>
  <si>
    <t xml:space="preserve">Dolsko</t>
  </si>
  <si>
    <t xml:space="preserve">Avtoservis Pogačnik Flamingo</t>
  </si>
  <si>
    <t xml:space="preserve">Nova generacija SLS</t>
  </si>
  <si>
    <t xml:space="preserve">Razjarnikovi</t>
  </si>
  <si>
    <t xml:space="preserve">Senožeti</t>
  </si>
  <si>
    <t xml:space="preserve">Studio Černe</t>
  </si>
  <si>
    <t xml:space="preserve">ŠD Partizan Dolsko</t>
  </si>
  <si>
    <t xml:space="preserve">Vinje</t>
  </si>
  <si>
    <t xml:space="preserve">Zagorica</t>
  </si>
  <si>
    <t xml:space="preserve">LESTVICA</t>
  </si>
  <si>
    <t xml:space="preserve">uvr.</t>
  </si>
  <si>
    <t xml:space="preserve">ekipa</t>
  </si>
  <si>
    <t xml:space="preserve">število
odigranih
tekem</t>
  </si>
  <si>
    <t xml:space="preserve">zmaga
remi
poraz</t>
  </si>
  <si>
    <t xml:space="preserve">dani
prejeti
goli</t>
  </si>
  <si>
    <t xml:space="preserve">razlika
v
golih</t>
  </si>
  <si>
    <t xml:space="preserve">min</t>
  </si>
  <si>
    <t xml:space="preserve">goli</t>
  </si>
  <si>
    <t xml:space="preserve">igral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h:mm"/>
    <numFmt numFmtId="168" formatCode="General"/>
    <numFmt numFmtId="169" formatCode="[h]:mm:ss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stv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stvic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39680</xdr:colOff>
          <xdr:row>2</xdr:row>
          <xdr:rowOff>18720</xdr:rowOff>
        </xdr:from>
        <xdr:to>
          <xdr:col>32</xdr:col>
          <xdr:colOff>-178920</xdr:colOff>
          <xdr:row>3</xdr:row>
          <xdr:rowOff>860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Lestv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stv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Ažurir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žurir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39320</xdr:colOff>
          <xdr:row>33</xdr:row>
          <xdr:rowOff>38160</xdr:rowOff>
        </xdr:from>
        <xdr:to>
          <xdr:col>33</xdr:col>
          <xdr:colOff>359640</xdr:colOff>
          <xdr:row>34</xdr:row>
          <xdr:rowOff>95400</xdr:rowOff>
        </xdr:to>
        <xdr:sp>
          <xdr:nvSpPr>
            <xdr:cNvPr id="0" name="Option Button 4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Ažurir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žurir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39320</xdr:colOff>
          <xdr:row>61</xdr:row>
          <xdr:rowOff>38160</xdr:rowOff>
        </xdr:from>
        <xdr:to>
          <xdr:col>33</xdr:col>
          <xdr:colOff>359640</xdr:colOff>
          <xdr:row>62</xdr:row>
          <xdr:rowOff>95400</xdr:rowOff>
        </xdr:to>
        <xdr:sp>
          <xdr:nvSpPr>
            <xdr:cNvPr id="0" name="Option Button 7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82" activeCellId="0" sqref="E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7"/>
    <col collapsed="false" customWidth="true" hidden="false" outlineLevel="0" max="3" min="3" style="1" width="1.7"/>
    <col collapsed="false" customWidth="true" hidden="false" outlineLevel="0" max="4" min="4" style="1" width="26.7"/>
    <col collapsed="false" customWidth="true" hidden="false" outlineLevel="0" max="5" min="5" style="1" width="3.42"/>
    <col collapsed="false" customWidth="true" hidden="false" outlineLevel="0" max="6" min="6" style="1" width="2.56"/>
    <col collapsed="false" customWidth="true" hidden="false" outlineLevel="0" max="7" min="7" style="1" width="3.42"/>
    <col collapsed="false" customWidth="false" hidden="false" outlineLevel="0" max="257" min="8" style="1" width="9.14"/>
  </cols>
  <sheetData>
    <row r="1" s="1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s="1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15" hidden="false" customHeight="false" outlineLevel="0" collapsed="false">
      <c r="A4" s="5"/>
      <c r="B4" s="5"/>
      <c r="C4" s="5"/>
      <c r="D4" s="5"/>
      <c r="E4" s="5"/>
      <c r="F4" s="5"/>
      <c r="G4" s="5"/>
    </row>
    <row r="5" s="1" customFormat="true" ht="12.75" hidden="false" customHeight="false" outlineLevel="0" collapsed="false">
      <c r="A5" s="6"/>
      <c r="B5" s="7" t="s">
        <v>2</v>
      </c>
      <c r="C5" s="8" t="s">
        <v>3</v>
      </c>
      <c r="D5" s="9" t="n">
        <v>39698</v>
      </c>
      <c r="E5" s="10"/>
      <c r="F5" s="10"/>
      <c r="G5" s="10"/>
    </row>
    <row r="6" s="1" customFormat="true" ht="13.5" hidden="false" customHeight="false" outlineLevel="0" collapsed="false">
      <c r="A6" s="6"/>
      <c r="B6" s="10"/>
      <c r="C6" s="10"/>
      <c r="D6" s="10"/>
      <c r="E6" s="10"/>
      <c r="F6" s="10"/>
      <c r="G6" s="10"/>
    </row>
    <row r="7" s="1" customFormat="true" ht="12.75" hidden="false" customHeight="false" outlineLevel="0" collapsed="false">
      <c r="A7" s="11"/>
      <c r="B7" s="12" t="s">
        <v>4</v>
      </c>
      <c r="C7" s="13" t="s">
        <v>3</v>
      </c>
      <c r="D7" s="14" t="s">
        <v>5</v>
      </c>
      <c r="E7" s="15" t="n">
        <v>7</v>
      </c>
      <c r="F7" s="13" t="str">
        <f aca="false">IF(E7&lt;&gt;"",":","")</f>
        <v>:</v>
      </c>
      <c r="G7" s="16" t="n">
        <v>0</v>
      </c>
      <c r="J7" s="0"/>
      <c r="K7" s="0"/>
      <c r="L7" s="0"/>
      <c r="M7" s="0"/>
    </row>
    <row r="8" s="1" customFormat="true" ht="12.75" hidden="false" customHeight="false" outlineLevel="0" collapsed="false">
      <c r="A8" s="11"/>
      <c r="B8" s="17" t="s">
        <v>6</v>
      </c>
      <c r="C8" s="18" t="s">
        <v>3</v>
      </c>
      <c r="D8" s="19" t="s">
        <v>7</v>
      </c>
      <c r="E8" s="20" t="n">
        <v>4</v>
      </c>
      <c r="F8" s="18" t="str">
        <f aca="false">IF(E8&lt;&gt;"",":","")</f>
        <v>:</v>
      </c>
      <c r="G8" s="21" t="n">
        <v>1</v>
      </c>
      <c r="J8" s="0"/>
      <c r="K8" s="0"/>
      <c r="L8" s="0"/>
      <c r="M8" s="0"/>
    </row>
    <row r="9" customFormat="false" ht="12.75" hidden="false" customHeight="false" outlineLevel="0" collapsed="false">
      <c r="A9" s="11"/>
      <c r="B9" s="17" t="s">
        <v>8</v>
      </c>
      <c r="C9" s="18" t="s">
        <v>3</v>
      </c>
      <c r="D9" s="19" t="s">
        <v>9</v>
      </c>
      <c r="E9" s="20" t="n">
        <v>7</v>
      </c>
      <c r="F9" s="18" t="str">
        <f aca="false">IF(E9&lt;&gt;"",":","")</f>
        <v>:</v>
      </c>
      <c r="G9" s="21" t="n">
        <v>7</v>
      </c>
      <c r="J9" s="0"/>
      <c r="K9" s="0"/>
      <c r="L9" s="0"/>
      <c r="M9" s="0"/>
    </row>
    <row r="10" customFormat="false" ht="12.75" hidden="false" customHeight="false" outlineLevel="0" collapsed="false">
      <c r="A10" s="11"/>
      <c r="B10" s="17" t="s">
        <v>10</v>
      </c>
      <c r="C10" s="18" t="s">
        <v>3</v>
      </c>
      <c r="D10" s="19" t="s">
        <v>11</v>
      </c>
      <c r="E10" s="20" t="n">
        <v>8</v>
      </c>
      <c r="F10" s="18" t="str">
        <f aca="false">IF(E10&lt;&gt;"",":","")</f>
        <v>:</v>
      </c>
      <c r="G10" s="21" t="n">
        <v>0</v>
      </c>
      <c r="J10" s="0"/>
      <c r="K10" s="0"/>
      <c r="L10" s="0"/>
      <c r="M10" s="0"/>
    </row>
    <row r="11" customFormat="false" ht="13.5" hidden="false" customHeight="false" outlineLevel="0" collapsed="false">
      <c r="A11" s="11"/>
      <c r="B11" s="22" t="s">
        <v>12</v>
      </c>
      <c r="C11" s="23" t="s">
        <v>3</v>
      </c>
      <c r="D11" s="24" t="s">
        <v>13</v>
      </c>
      <c r="E11" s="25" t="n">
        <v>1</v>
      </c>
      <c r="F11" s="23" t="str">
        <f aca="false">IF(E11&lt;&gt;"",":","")</f>
        <v>:</v>
      </c>
      <c r="G11" s="26" t="n">
        <v>6</v>
      </c>
      <c r="J11" s="0"/>
      <c r="K11" s="0"/>
      <c r="L11" s="0"/>
      <c r="M11" s="0"/>
    </row>
    <row r="12" customFormat="false" ht="12.75" hidden="false" customHeight="false" outlineLevel="0" collapsed="false">
      <c r="A12" s="6"/>
      <c r="B12" s="10"/>
      <c r="C12" s="10"/>
      <c r="D12" s="10"/>
      <c r="E12" s="10"/>
      <c r="F12" s="10"/>
      <c r="G12" s="10"/>
    </row>
    <row r="13" s="27" customFormat="true" ht="12.75" hidden="false" customHeight="true" outlineLevel="0" collapsed="false">
      <c r="A13" s="6"/>
      <c r="B13" s="10"/>
      <c r="C13" s="10"/>
      <c r="D13" s="10"/>
      <c r="E13" s="10"/>
      <c r="F13" s="10"/>
      <c r="G13" s="10"/>
      <c r="L13" s="28"/>
      <c r="M13" s="28"/>
    </row>
    <row r="14" s="1" customFormat="true" ht="12.75" hidden="false" customHeight="true" outlineLevel="0" collapsed="false">
      <c r="A14" s="6"/>
      <c r="B14" s="7" t="s">
        <v>14</v>
      </c>
      <c r="C14" s="29" t="s">
        <v>3</v>
      </c>
      <c r="D14" s="9" t="n">
        <f aca="false">D5+7</f>
        <v>39705</v>
      </c>
      <c r="E14" s="30"/>
      <c r="F14" s="10"/>
      <c r="G14" s="10"/>
      <c r="L14" s="31"/>
      <c r="M14" s="31"/>
    </row>
    <row r="15" s="1" customFormat="true" ht="13.5" hidden="false" customHeight="false" outlineLevel="0" collapsed="false">
      <c r="A15" s="6"/>
      <c r="B15" s="10"/>
      <c r="C15" s="10"/>
      <c r="D15" s="10"/>
      <c r="E15" s="10"/>
      <c r="F15" s="10"/>
      <c r="G15" s="10"/>
    </row>
    <row r="16" s="1" customFormat="true" ht="12.75" hidden="false" customHeight="false" outlineLevel="0" collapsed="false">
      <c r="A16" s="11"/>
      <c r="B16" s="12" t="s">
        <v>5</v>
      </c>
      <c r="C16" s="13" t="s">
        <v>3</v>
      </c>
      <c r="D16" s="14" t="s">
        <v>13</v>
      </c>
      <c r="E16" s="15" t="n">
        <v>1</v>
      </c>
      <c r="F16" s="13" t="str">
        <f aca="false">IF(E16&lt;&gt;"",":","")</f>
        <v>:</v>
      </c>
      <c r="G16" s="16" t="n">
        <v>5</v>
      </c>
      <c r="I16" s="0"/>
      <c r="J16" s="0"/>
      <c r="K16" s="0"/>
      <c r="L16" s="0"/>
    </row>
    <row r="17" s="1" customFormat="true" ht="12.75" hidden="false" customHeight="false" outlineLevel="0" collapsed="false">
      <c r="A17" s="11"/>
      <c r="B17" s="17" t="s">
        <v>11</v>
      </c>
      <c r="C17" s="18" t="s">
        <v>3</v>
      </c>
      <c r="D17" s="19" t="s">
        <v>12</v>
      </c>
      <c r="E17" s="20" t="n">
        <v>1</v>
      </c>
      <c r="F17" s="18" t="str">
        <f aca="false">IF(E17&lt;&gt;"",":","")</f>
        <v>:</v>
      </c>
      <c r="G17" s="21" t="n">
        <v>4</v>
      </c>
      <c r="I17" s="0"/>
      <c r="J17" s="0"/>
      <c r="K17" s="0"/>
      <c r="L17" s="0"/>
    </row>
    <row r="18" s="1" customFormat="true" ht="12.75" hidden="false" customHeight="false" outlineLevel="0" collapsed="false">
      <c r="A18" s="11"/>
      <c r="B18" s="17" t="s">
        <v>9</v>
      </c>
      <c r="C18" s="18" t="s">
        <v>3</v>
      </c>
      <c r="D18" s="19" t="s">
        <v>10</v>
      </c>
      <c r="E18" s="20" t="n">
        <v>1</v>
      </c>
      <c r="F18" s="18" t="str">
        <f aca="false">IF(E18&lt;&gt;"",":","")</f>
        <v>:</v>
      </c>
      <c r="G18" s="21" t="n">
        <v>5</v>
      </c>
      <c r="I18" s="0"/>
      <c r="J18" s="0"/>
      <c r="K18" s="0"/>
      <c r="L18" s="0"/>
    </row>
    <row r="19" s="1" customFormat="true" ht="12.75" hidden="false" customHeight="false" outlineLevel="0" collapsed="false">
      <c r="A19" s="11"/>
      <c r="B19" s="17" t="s">
        <v>7</v>
      </c>
      <c r="C19" s="18" t="s">
        <v>3</v>
      </c>
      <c r="D19" s="19" t="s">
        <v>8</v>
      </c>
      <c r="E19" s="20" t="n">
        <v>0</v>
      </c>
      <c r="F19" s="18" t="str">
        <f aca="false">IF(E19&lt;&gt;"",":","")</f>
        <v>:</v>
      </c>
      <c r="G19" s="21" t="n">
        <v>3</v>
      </c>
      <c r="I19" s="0"/>
      <c r="J19" s="0"/>
      <c r="K19" s="0"/>
      <c r="L19" s="0"/>
    </row>
    <row r="20" s="1" customFormat="true" ht="13.5" hidden="false" customHeight="false" outlineLevel="0" collapsed="false">
      <c r="A20" s="11"/>
      <c r="B20" s="22" t="s">
        <v>4</v>
      </c>
      <c r="C20" s="23" t="s">
        <v>3</v>
      </c>
      <c r="D20" s="24" t="s">
        <v>6</v>
      </c>
      <c r="E20" s="25" t="n">
        <v>4</v>
      </c>
      <c r="F20" s="23" t="str">
        <f aca="false">IF(E20&lt;&gt;"",":","")</f>
        <v>:</v>
      </c>
      <c r="G20" s="26" t="n">
        <v>4</v>
      </c>
      <c r="I20" s="0"/>
      <c r="J20" s="0"/>
      <c r="K20" s="0"/>
      <c r="L20" s="0"/>
    </row>
    <row r="21" s="1" customFormat="true" ht="12.75" hidden="false" customHeight="false" outlineLevel="0" collapsed="false">
      <c r="A21" s="6"/>
      <c r="B21" s="27"/>
      <c r="C21" s="27"/>
      <c r="D21" s="27"/>
      <c r="E21" s="27"/>
      <c r="F21" s="27"/>
      <c r="G21" s="27"/>
    </row>
    <row r="22" s="1" customFormat="true" ht="12.75" hidden="false" customHeight="false" outlineLevel="0" collapsed="false">
      <c r="A22" s="6"/>
      <c r="B22" s="32"/>
      <c r="C22" s="32"/>
      <c r="D22" s="32"/>
      <c r="E22" s="10"/>
      <c r="F22" s="10"/>
      <c r="G22" s="10"/>
    </row>
    <row r="23" s="27" customFormat="true" ht="12.75" hidden="false" customHeight="false" outlineLevel="0" collapsed="false">
      <c r="A23" s="6"/>
      <c r="B23" s="7" t="s">
        <v>15</v>
      </c>
      <c r="C23" s="29" t="s">
        <v>3</v>
      </c>
      <c r="D23" s="9" t="n">
        <f aca="false">D14+7</f>
        <v>39712</v>
      </c>
      <c r="E23" s="30"/>
      <c r="F23" s="10"/>
      <c r="G23" s="10"/>
    </row>
    <row r="24" s="1" customFormat="true" ht="13.5" hidden="false" customHeight="false" outlineLevel="0" collapsed="false">
      <c r="A24" s="6"/>
      <c r="B24" s="10"/>
      <c r="C24" s="10"/>
      <c r="D24" s="10"/>
      <c r="E24" s="10"/>
      <c r="F24" s="10"/>
      <c r="G24" s="10"/>
    </row>
    <row r="25" s="1" customFormat="true" ht="12.75" hidden="false" customHeight="false" outlineLevel="0" collapsed="false">
      <c r="A25" s="11"/>
      <c r="B25" s="12" t="s">
        <v>6</v>
      </c>
      <c r="C25" s="13" t="s">
        <v>3</v>
      </c>
      <c r="D25" s="14" t="s">
        <v>5</v>
      </c>
      <c r="E25" s="15" t="n">
        <v>0</v>
      </c>
      <c r="F25" s="13" t="str">
        <f aca="false">IF(E25&lt;&gt;"",":","")</f>
        <v>:</v>
      </c>
      <c r="G25" s="16" t="n">
        <v>0</v>
      </c>
      <c r="I25" s="0"/>
      <c r="J25" s="0"/>
      <c r="K25" s="0"/>
      <c r="L25" s="0"/>
    </row>
    <row r="26" s="1" customFormat="true" ht="12.75" hidden="false" customHeight="false" outlineLevel="0" collapsed="false">
      <c r="A26" s="11"/>
      <c r="B26" s="17" t="s">
        <v>8</v>
      </c>
      <c r="C26" s="18" t="s">
        <v>3</v>
      </c>
      <c r="D26" s="19" t="s">
        <v>4</v>
      </c>
      <c r="E26" s="20" t="n">
        <v>2</v>
      </c>
      <c r="F26" s="18" t="str">
        <f aca="false">IF(E26&lt;&gt;"",":","")</f>
        <v>:</v>
      </c>
      <c r="G26" s="21" t="n">
        <v>1</v>
      </c>
      <c r="I26" s="0"/>
      <c r="J26" s="0"/>
      <c r="K26" s="0"/>
      <c r="L26" s="0"/>
    </row>
    <row r="27" s="1" customFormat="true" ht="12.75" hidden="false" customHeight="false" outlineLevel="0" collapsed="false">
      <c r="A27" s="11"/>
      <c r="B27" s="17" t="s">
        <v>10</v>
      </c>
      <c r="C27" s="18" t="s">
        <v>3</v>
      </c>
      <c r="D27" s="19" t="s">
        <v>7</v>
      </c>
      <c r="E27" s="20" t="n">
        <v>7</v>
      </c>
      <c r="F27" s="18" t="str">
        <f aca="false">IF(E27&lt;&gt;"",":","")</f>
        <v>:</v>
      </c>
      <c r="G27" s="21" t="n">
        <v>0</v>
      </c>
      <c r="I27" s="0"/>
      <c r="J27" s="0"/>
      <c r="K27" s="0"/>
      <c r="L27" s="0"/>
    </row>
    <row r="28" s="1" customFormat="true" ht="12.75" hidden="false" customHeight="false" outlineLevel="0" collapsed="false">
      <c r="A28" s="11"/>
      <c r="B28" s="17" t="s">
        <v>12</v>
      </c>
      <c r="C28" s="18" t="s">
        <v>3</v>
      </c>
      <c r="D28" s="19" t="s">
        <v>9</v>
      </c>
      <c r="E28" s="20" t="n">
        <v>0</v>
      </c>
      <c r="F28" s="18" t="str">
        <f aca="false">IF(E28&lt;&gt;"",":","")</f>
        <v>:</v>
      </c>
      <c r="G28" s="21" t="n">
        <v>2</v>
      </c>
      <c r="I28" s="0"/>
      <c r="J28" s="0"/>
      <c r="K28" s="0"/>
      <c r="L28" s="0"/>
    </row>
    <row r="29" s="1" customFormat="true" ht="13.5" hidden="false" customHeight="false" outlineLevel="0" collapsed="false">
      <c r="A29" s="11"/>
      <c r="B29" s="22" t="s">
        <v>13</v>
      </c>
      <c r="C29" s="23" t="s">
        <v>3</v>
      </c>
      <c r="D29" s="24" t="s">
        <v>11</v>
      </c>
      <c r="E29" s="25" t="n">
        <v>6</v>
      </c>
      <c r="F29" s="23" t="str">
        <f aca="false">IF(E29&lt;&gt;"",":","")</f>
        <v>:</v>
      </c>
      <c r="G29" s="26" t="n">
        <v>1</v>
      </c>
      <c r="I29" s="0"/>
      <c r="J29" s="0"/>
      <c r="K29" s="0"/>
      <c r="L29" s="0"/>
    </row>
    <row r="30" s="1" customFormat="true" ht="12.75" hidden="false" customHeight="false" outlineLevel="0" collapsed="false">
      <c r="A30" s="6"/>
      <c r="B30" s="27"/>
      <c r="C30" s="27"/>
      <c r="D30" s="27"/>
      <c r="E30" s="27"/>
      <c r="F30" s="27"/>
      <c r="G30" s="27"/>
    </row>
    <row r="31" s="1" customFormat="true" ht="12.75" hidden="false" customHeight="false" outlineLevel="0" collapsed="false">
      <c r="A31" s="6"/>
      <c r="B31" s="32"/>
      <c r="C31" s="32"/>
      <c r="D31" s="32"/>
      <c r="E31" s="10"/>
      <c r="F31" s="10"/>
      <c r="G31" s="10"/>
    </row>
    <row r="32" s="1" customFormat="true" ht="12.75" hidden="false" customHeight="false" outlineLevel="0" collapsed="false">
      <c r="A32" s="6"/>
      <c r="B32" s="7" t="s">
        <v>16</v>
      </c>
      <c r="C32" s="29" t="s">
        <v>3</v>
      </c>
      <c r="D32" s="9" t="n">
        <f aca="false">D23+7</f>
        <v>39719</v>
      </c>
      <c r="E32" s="30"/>
      <c r="F32" s="10"/>
      <c r="G32" s="10"/>
    </row>
    <row r="33" s="27" customFormat="true" ht="13.5" hidden="false" customHeight="false" outlineLevel="0" collapsed="false">
      <c r="A33" s="6"/>
      <c r="B33" s="10"/>
      <c r="C33" s="10"/>
      <c r="D33" s="10"/>
      <c r="E33" s="10"/>
      <c r="F33" s="10"/>
      <c r="G33" s="10"/>
    </row>
    <row r="34" s="1" customFormat="true" ht="12.75" hidden="false" customHeight="false" outlineLevel="0" collapsed="false">
      <c r="A34" s="11"/>
      <c r="B34" s="12" t="s">
        <v>5</v>
      </c>
      <c r="C34" s="13" t="s">
        <v>3</v>
      </c>
      <c r="D34" s="14" t="s">
        <v>11</v>
      </c>
      <c r="E34" s="15" t="n">
        <v>1</v>
      </c>
      <c r="F34" s="13" t="str">
        <f aca="false">IF(E34&lt;&gt;"",":","")</f>
        <v>:</v>
      </c>
      <c r="G34" s="16" t="n">
        <v>2</v>
      </c>
      <c r="I34" s="0"/>
      <c r="J34" s="0"/>
      <c r="K34" s="0"/>
      <c r="L34" s="0"/>
    </row>
    <row r="35" s="1" customFormat="true" ht="12.75" hidden="false" customHeight="false" outlineLevel="0" collapsed="false">
      <c r="A35" s="11"/>
      <c r="B35" s="17" t="s">
        <v>9</v>
      </c>
      <c r="C35" s="18" t="s">
        <v>3</v>
      </c>
      <c r="D35" s="19" t="s">
        <v>13</v>
      </c>
      <c r="E35" s="20" t="n">
        <v>1</v>
      </c>
      <c r="F35" s="18" t="str">
        <f aca="false">IF(E35&lt;&gt;"",":","")</f>
        <v>:</v>
      </c>
      <c r="G35" s="21" t="n">
        <v>6</v>
      </c>
      <c r="I35" s="0"/>
      <c r="J35" s="0"/>
      <c r="K35" s="0"/>
      <c r="L35" s="0"/>
    </row>
    <row r="36" s="1" customFormat="true" ht="12.75" hidden="false" customHeight="false" outlineLevel="0" collapsed="false">
      <c r="A36" s="11"/>
      <c r="B36" s="17" t="s">
        <v>7</v>
      </c>
      <c r="C36" s="18" t="s">
        <v>3</v>
      </c>
      <c r="D36" s="19" t="s">
        <v>12</v>
      </c>
      <c r="E36" s="20" t="n">
        <v>2</v>
      </c>
      <c r="F36" s="18" t="str">
        <f aca="false">IF(E36&lt;&gt;"",":","")</f>
        <v>:</v>
      </c>
      <c r="G36" s="21" t="n">
        <v>1</v>
      </c>
      <c r="I36" s="0"/>
      <c r="J36" s="0"/>
      <c r="K36" s="0"/>
      <c r="L36" s="0"/>
    </row>
    <row r="37" s="1" customFormat="true" ht="12.75" hidden="false" customHeight="false" outlineLevel="0" collapsed="false">
      <c r="A37" s="11"/>
      <c r="B37" s="17" t="s">
        <v>4</v>
      </c>
      <c r="C37" s="18" t="s">
        <v>3</v>
      </c>
      <c r="D37" s="19" t="s">
        <v>10</v>
      </c>
      <c r="E37" s="20" t="n">
        <v>1</v>
      </c>
      <c r="F37" s="18" t="str">
        <f aca="false">IF(E37&lt;&gt;"",":","")</f>
        <v>:</v>
      </c>
      <c r="G37" s="21" t="n">
        <v>1</v>
      </c>
      <c r="I37" s="0"/>
      <c r="J37" s="0"/>
      <c r="K37" s="0"/>
      <c r="L37" s="0"/>
    </row>
    <row r="38" s="1" customFormat="true" ht="13.5" hidden="false" customHeight="false" outlineLevel="0" collapsed="false">
      <c r="A38" s="11"/>
      <c r="B38" s="22" t="s">
        <v>6</v>
      </c>
      <c r="C38" s="23" t="s">
        <v>3</v>
      </c>
      <c r="D38" s="24" t="s">
        <v>8</v>
      </c>
      <c r="E38" s="25" t="n">
        <v>4</v>
      </c>
      <c r="F38" s="23" t="str">
        <f aca="false">IF(E38&lt;&gt;"",":","")</f>
        <v>:</v>
      </c>
      <c r="G38" s="26" t="n">
        <v>3</v>
      </c>
      <c r="I38" s="0"/>
      <c r="J38" s="0"/>
      <c r="K38" s="0"/>
      <c r="L38" s="0"/>
    </row>
    <row r="39" s="1" customFormat="true" ht="12.75" hidden="false" customHeight="false" outlineLevel="0" collapsed="false">
      <c r="A39" s="11"/>
      <c r="B39" s="10"/>
      <c r="C39" s="10"/>
      <c r="D39" s="10"/>
      <c r="E39" s="27"/>
      <c r="F39" s="27"/>
      <c r="G39" s="27"/>
    </row>
    <row r="40" s="1" customFormat="true" ht="12.75" hidden="false" customHeight="false" outlineLevel="0" collapsed="false">
      <c r="A40" s="6"/>
      <c r="E40" s="10"/>
      <c r="F40" s="10"/>
      <c r="G40" s="10"/>
    </row>
    <row r="41" s="1" customFormat="true" ht="12.75" hidden="false" customHeight="false" outlineLevel="0" collapsed="false">
      <c r="A41" s="6"/>
      <c r="B41" s="7" t="s">
        <v>17</v>
      </c>
      <c r="C41" s="29" t="s">
        <v>3</v>
      </c>
      <c r="D41" s="9" t="n">
        <f aca="false">D32+7</f>
        <v>39726</v>
      </c>
      <c r="E41" s="30"/>
      <c r="F41" s="10"/>
      <c r="G41" s="10"/>
    </row>
    <row r="42" s="1" customFormat="true" ht="13.5" hidden="false" customHeight="false" outlineLevel="0" collapsed="false">
      <c r="A42" s="6"/>
      <c r="B42" s="10"/>
      <c r="C42" s="10"/>
      <c r="D42" s="10"/>
      <c r="E42" s="10"/>
      <c r="F42" s="10"/>
      <c r="G42" s="10"/>
    </row>
    <row r="43" s="1" customFormat="true" ht="12.75" hidden="false" customHeight="false" outlineLevel="0" collapsed="false">
      <c r="A43" s="11"/>
      <c r="B43" s="12" t="s">
        <v>8</v>
      </c>
      <c r="C43" s="13" t="s">
        <v>3</v>
      </c>
      <c r="D43" s="14" t="s">
        <v>5</v>
      </c>
      <c r="E43" s="15" t="n">
        <v>6</v>
      </c>
      <c r="F43" s="13" t="str">
        <f aca="false">IF(E43&lt;&gt;"",":","")</f>
        <v>:</v>
      </c>
      <c r="G43" s="16" t="n">
        <v>0</v>
      </c>
      <c r="I43" s="0"/>
      <c r="J43" s="0"/>
      <c r="K43" s="0"/>
      <c r="L43" s="0"/>
    </row>
    <row r="44" s="1" customFormat="true" ht="12.75" hidden="false" customHeight="false" outlineLevel="0" collapsed="false">
      <c r="A44" s="11"/>
      <c r="B44" s="17" t="s">
        <v>10</v>
      </c>
      <c r="C44" s="18" t="s">
        <v>3</v>
      </c>
      <c r="D44" s="19" t="s">
        <v>6</v>
      </c>
      <c r="E44" s="20" t="n">
        <v>1</v>
      </c>
      <c r="F44" s="18" t="str">
        <f aca="false">IF(E44&lt;&gt;"",":","")</f>
        <v>:</v>
      </c>
      <c r="G44" s="21" t="n">
        <v>0</v>
      </c>
      <c r="I44" s="0"/>
      <c r="J44" s="0"/>
      <c r="K44" s="0"/>
      <c r="L44" s="0"/>
    </row>
    <row r="45" s="1" customFormat="true" ht="12.75" hidden="false" customHeight="false" outlineLevel="0" collapsed="false">
      <c r="A45" s="11"/>
      <c r="B45" s="17" t="s">
        <v>12</v>
      </c>
      <c r="C45" s="18" t="s">
        <v>3</v>
      </c>
      <c r="D45" s="19" t="s">
        <v>4</v>
      </c>
      <c r="E45" s="20" t="n">
        <v>0</v>
      </c>
      <c r="F45" s="18" t="str">
        <f aca="false">IF(E45&lt;&gt;"",":","")</f>
        <v>:</v>
      </c>
      <c r="G45" s="21" t="n">
        <v>3</v>
      </c>
      <c r="I45" s="0"/>
      <c r="J45" s="0"/>
      <c r="K45" s="0"/>
      <c r="L45" s="0"/>
    </row>
    <row r="46" s="1" customFormat="true" ht="12.75" hidden="false" customHeight="false" outlineLevel="0" collapsed="false">
      <c r="A46" s="11"/>
      <c r="B46" s="17" t="s">
        <v>13</v>
      </c>
      <c r="C46" s="18" t="s">
        <v>3</v>
      </c>
      <c r="D46" s="19" t="s">
        <v>7</v>
      </c>
      <c r="E46" s="20" t="n">
        <v>8</v>
      </c>
      <c r="F46" s="18" t="str">
        <f aca="false">IF(E46&lt;&gt;"",":","")</f>
        <v>:</v>
      </c>
      <c r="G46" s="21" t="n">
        <v>0</v>
      </c>
      <c r="I46" s="0"/>
      <c r="J46" s="0"/>
      <c r="K46" s="0"/>
      <c r="L46" s="0"/>
    </row>
    <row r="47" s="1" customFormat="true" ht="13.5" hidden="false" customHeight="false" outlineLevel="0" collapsed="false">
      <c r="A47" s="11"/>
      <c r="B47" s="22" t="s">
        <v>11</v>
      </c>
      <c r="C47" s="23" t="s">
        <v>3</v>
      </c>
      <c r="D47" s="24" t="s">
        <v>9</v>
      </c>
      <c r="E47" s="25" t="n">
        <v>3</v>
      </c>
      <c r="F47" s="23" t="str">
        <f aca="false">IF(E47&lt;&gt;"",":","")</f>
        <v>:</v>
      </c>
      <c r="G47" s="26" t="n">
        <v>2</v>
      </c>
      <c r="I47" s="0"/>
      <c r="J47" s="0"/>
      <c r="K47" s="0"/>
      <c r="L47" s="0"/>
    </row>
    <row r="48" s="1" customFormat="true" ht="12.75" hidden="false" customHeight="false" outlineLevel="0" collapsed="false">
      <c r="A48" s="11"/>
      <c r="B48" s="10"/>
      <c r="C48" s="10"/>
      <c r="D48" s="10"/>
      <c r="E48" s="27"/>
      <c r="F48" s="27"/>
      <c r="G48" s="27"/>
    </row>
    <row r="49" s="1" customFormat="true" ht="12.75" hidden="false" customHeight="false" outlineLevel="0" collapsed="false">
      <c r="A49" s="33"/>
      <c r="E49" s="10"/>
      <c r="F49" s="10"/>
      <c r="G49" s="10"/>
    </row>
    <row r="50" s="1" customFormat="true" ht="12.75" hidden="false" customHeight="false" outlineLevel="0" collapsed="false">
      <c r="A50" s="6"/>
      <c r="B50" s="7" t="s">
        <v>18</v>
      </c>
      <c r="C50" s="29" t="s">
        <v>3</v>
      </c>
      <c r="D50" s="9" t="n">
        <f aca="false">D41+7</f>
        <v>39733</v>
      </c>
      <c r="E50" s="30"/>
      <c r="F50" s="10"/>
      <c r="G50" s="10"/>
    </row>
    <row r="51" s="1" customFormat="true" ht="13.5" hidden="false" customHeight="false" outlineLevel="0" collapsed="false">
      <c r="A51" s="6"/>
      <c r="B51" s="10"/>
      <c r="C51" s="10"/>
      <c r="D51" s="10"/>
      <c r="E51" s="10"/>
      <c r="F51" s="10"/>
      <c r="G51" s="10"/>
    </row>
    <row r="52" s="1" customFormat="true" ht="12.75" hidden="false" customHeight="false" outlineLevel="0" collapsed="false">
      <c r="A52" s="11"/>
      <c r="B52" s="12" t="s">
        <v>5</v>
      </c>
      <c r="C52" s="13" t="s">
        <v>3</v>
      </c>
      <c r="D52" s="14" t="s">
        <v>9</v>
      </c>
      <c r="E52" s="15" t="n">
        <v>0</v>
      </c>
      <c r="F52" s="13" t="str">
        <f aca="false">IF(E52&lt;&gt;"",":","")</f>
        <v>:</v>
      </c>
      <c r="G52" s="16" t="n">
        <v>1</v>
      </c>
      <c r="I52" s="0"/>
      <c r="J52" s="0"/>
      <c r="K52" s="0"/>
      <c r="L52" s="0"/>
    </row>
    <row r="53" s="1" customFormat="true" ht="12.75" hidden="false" customHeight="false" outlineLevel="0" collapsed="false">
      <c r="A53" s="11"/>
      <c r="B53" s="17" t="s">
        <v>7</v>
      </c>
      <c r="C53" s="18" t="s">
        <v>3</v>
      </c>
      <c r="D53" s="19" t="s">
        <v>11</v>
      </c>
      <c r="E53" s="20" t="n">
        <v>1</v>
      </c>
      <c r="F53" s="18" t="str">
        <f aca="false">IF(E53&lt;&gt;"",":","")</f>
        <v>:</v>
      </c>
      <c r="G53" s="21" t="n">
        <v>3</v>
      </c>
      <c r="I53" s="0"/>
      <c r="J53" s="0"/>
      <c r="K53" s="0"/>
      <c r="L53" s="0"/>
    </row>
    <row r="54" s="1" customFormat="true" ht="12.75" hidden="false" customHeight="false" outlineLevel="0" collapsed="false">
      <c r="A54" s="11"/>
      <c r="B54" s="17" t="s">
        <v>4</v>
      </c>
      <c r="C54" s="18" t="s">
        <v>3</v>
      </c>
      <c r="D54" s="19" t="s">
        <v>13</v>
      </c>
      <c r="E54" s="20" t="n">
        <v>0</v>
      </c>
      <c r="F54" s="18" t="str">
        <f aca="false">IF(E54&lt;&gt;"",":","")</f>
        <v>:</v>
      </c>
      <c r="G54" s="21" t="n">
        <v>2</v>
      </c>
      <c r="I54" s="0"/>
      <c r="J54" s="0"/>
      <c r="K54" s="0"/>
      <c r="L54" s="0"/>
    </row>
    <row r="55" customFormat="false" ht="12.75" hidden="false" customHeight="false" outlineLevel="0" collapsed="false">
      <c r="A55" s="11"/>
      <c r="B55" s="17" t="s">
        <v>6</v>
      </c>
      <c r="C55" s="18" t="s">
        <v>3</v>
      </c>
      <c r="D55" s="19" t="s">
        <v>12</v>
      </c>
      <c r="E55" s="20" t="n">
        <v>5</v>
      </c>
      <c r="F55" s="18" t="str">
        <f aca="false">IF(E55&lt;&gt;"",":","")</f>
        <v>:</v>
      </c>
      <c r="G55" s="21" t="n">
        <v>0</v>
      </c>
      <c r="I55" s="0"/>
      <c r="J55" s="0"/>
      <c r="K55" s="0"/>
      <c r="L55" s="0"/>
    </row>
    <row r="56" customFormat="false" ht="13.5" hidden="false" customHeight="false" outlineLevel="0" collapsed="false">
      <c r="A56" s="11"/>
      <c r="B56" s="22" t="s">
        <v>8</v>
      </c>
      <c r="C56" s="23" t="s">
        <v>3</v>
      </c>
      <c r="D56" s="24" t="s">
        <v>10</v>
      </c>
      <c r="E56" s="25" t="n">
        <v>4</v>
      </c>
      <c r="F56" s="23" t="str">
        <f aca="false">IF(E56&lt;&gt;"",":","")</f>
        <v>:</v>
      </c>
      <c r="G56" s="26" t="n">
        <v>3</v>
      </c>
      <c r="I56" s="0"/>
      <c r="J56" s="0"/>
      <c r="K56" s="0"/>
      <c r="L56" s="0"/>
    </row>
    <row r="57" customFormat="false" ht="12.75" hidden="false" customHeight="false" outlineLevel="0" collapsed="false">
      <c r="A57" s="6"/>
      <c r="B57" s="27"/>
      <c r="C57" s="27"/>
      <c r="D57" s="27"/>
      <c r="E57" s="27"/>
      <c r="F57" s="27"/>
      <c r="G57" s="27"/>
    </row>
    <row r="58" customFormat="false" ht="12.75" hidden="false" customHeight="false" outlineLevel="0" collapsed="false">
      <c r="A58" s="6"/>
      <c r="B58" s="32"/>
      <c r="C58" s="32"/>
      <c r="D58" s="32"/>
      <c r="E58" s="10"/>
      <c r="F58" s="10"/>
      <c r="G58" s="10"/>
    </row>
    <row r="59" s="1" customFormat="true" ht="12.75" hidden="false" customHeight="false" outlineLevel="0" collapsed="false">
      <c r="A59" s="34"/>
      <c r="B59" s="7" t="s">
        <v>19</v>
      </c>
      <c r="C59" s="29" t="s">
        <v>3</v>
      </c>
      <c r="D59" s="9" t="n">
        <f aca="false">D50+7</f>
        <v>39740</v>
      </c>
      <c r="E59" s="30"/>
      <c r="F59" s="10"/>
      <c r="G59" s="10"/>
    </row>
    <row r="60" s="1" customFormat="true" ht="13.5" hidden="false" customHeight="false" outlineLevel="0" collapsed="false">
      <c r="A60" s="6"/>
      <c r="B60" s="10"/>
      <c r="C60" s="10"/>
      <c r="D60" s="10"/>
      <c r="E60" s="10"/>
      <c r="F60" s="10"/>
      <c r="G60" s="10"/>
    </row>
    <row r="61" s="1" customFormat="true" ht="12.75" hidden="false" customHeight="false" outlineLevel="0" collapsed="false">
      <c r="A61" s="11"/>
      <c r="B61" s="12" t="s">
        <v>10</v>
      </c>
      <c r="C61" s="13" t="s">
        <v>3</v>
      </c>
      <c r="D61" s="14" t="s">
        <v>5</v>
      </c>
      <c r="E61" s="15" t="n">
        <v>3</v>
      </c>
      <c r="F61" s="13" t="str">
        <f aca="false">IF(E61&lt;&gt;"",":","")</f>
        <v>:</v>
      </c>
      <c r="G61" s="16" t="n">
        <v>2</v>
      </c>
      <c r="I61" s="0"/>
      <c r="J61" s="0"/>
      <c r="K61" s="0"/>
      <c r="L61" s="0"/>
    </row>
    <row r="62" s="1" customFormat="true" ht="12.75" hidden="false" customHeight="false" outlineLevel="0" collapsed="false">
      <c r="A62" s="11"/>
      <c r="B62" s="17" t="s">
        <v>12</v>
      </c>
      <c r="C62" s="18" t="s">
        <v>3</v>
      </c>
      <c r="D62" s="19" t="s">
        <v>8</v>
      </c>
      <c r="E62" s="20" t="n">
        <v>2</v>
      </c>
      <c r="F62" s="18" t="str">
        <f aca="false">IF(E62&lt;&gt;"",":","")</f>
        <v>:</v>
      </c>
      <c r="G62" s="21" t="n">
        <v>4</v>
      </c>
      <c r="I62" s="0"/>
      <c r="J62" s="0"/>
      <c r="K62" s="0"/>
      <c r="L62" s="0"/>
    </row>
    <row r="63" s="1" customFormat="true" ht="12.75" hidden="false" customHeight="false" outlineLevel="0" collapsed="false">
      <c r="A63" s="11"/>
      <c r="B63" s="17" t="s">
        <v>13</v>
      </c>
      <c r="C63" s="18" t="s">
        <v>3</v>
      </c>
      <c r="D63" s="19" t="s">
        <v>6</v>
      </c>
      <c r="E63" s="20" t="n">
        <v>2</v>
      </c>
      <c r="F63" s="18" t="str">
        <f aca="false">IF(E63&lt;&gt;"",":","")</f>
        <v>:</v>
      </c>
      <c r="G63" s="21" t="n">
        <v>0</v>
      </c>
      <c r="I63" s="0"/>
      <c r="J63" s="0"/>
      <c r="K63" s="0"/>
      <c r="L63" s="0"/>
    </row>
    <row r="64" customFormat="false" ht="12.75" hidden="false" customHeight="false" outlineLevel="0" collapsed="false">
      <c r="A64" s="11"/>
      <c r="B64" s="17" t="s">
        <v>11</v>
      </c>
      <c r="C64" s="18" t="s">
        <v>3</v>
      </c>
      <c r="D64" s="19" t="s">
        <v>4</v>
      </c>
      <c r="E64" s="20" t="n">
        <v>0</v>
      </c>
      <c r="F64" s="18" t="str">
        <f aca="false">IF(E64&lt;&gt;"",":","")</f>
        <v>:</v>
      </c>
      <c r="G64" s="21" t="n">
        <v>3</v>
      </c>
      <c r="I64" s="0"/>
      <c r="J64" s="0"/>
      <c r="K64" s="0"/>
      <c r="L64" s="0"/>
    </row>
    <row r="65" customFormat="false" ht="13.5" hidden="false" customHeight="false" outlineLevel="0" collapsed="false">
      <c r="A65" s="11"/>
      <c r="B65" s="22" t="s">
        <v>9</v>
      </c>
      <c r="C65" s="23" t="s">
        <v>3</v>
      </c>
      <c r="D65" s="24" t="s">
        <v>7</v>
      </c>
      <c r="E65" s="25" t="n">
        <v>4</v>
      </c>
      <c r="F65" s="23" t="str">
        <f aca="false">IF(E65&lt;&gt;"",":","")</f>
        <v>:</v>
      </c>
      <c r="G65" s="26" t="n">
        <v>0</v>
      </c>
      <c r="I65" s="0"/>
      <c r="J65" s="0"/>
      <c r="K65" s="0"/>
      <c r="L65" s="0"/>
    </row>
    <row r="66" customFormat="false" ht="12.75" hidden="false" customHeight="false" outlineLevel="0" collapsed="false">
      <c r="A66" s="6"/>
      <c r="B66" s="27"/>
      <c r="C66" s="27"/>
      <c r="D66" s="27"/>
      <c r="E66" s="27"/>
      <c r="F66" s="27"/>
      <c r="G66" s="27"/>
    </row>
    <row r="67" customFormat="false" ht="12.75" hidden="false" customHeight="false" outlineLevel="0" collapsed="false">
      <c r="A67" s="6"/>
      <c r="B67" s="32"/>
      <c r="C67" s="32"/>
      <c r="D67" s="32"/>
      <c r="E67" s="10"/>
      <c r="F67" s="10"/>
      <c r="G67" s="10"/>
    </row>
    <row r="68" s="1" customFormat="true" ht="12.75" hidden="false" customHeight="false" outlineLevel="0" collapsed="false">
      <c r="A68" s="34"/>
      <c r="B68" s="7" t="s">
        <v>20</v>
      </c>
      <c r="C68" s="29" t="s">
        <v>3</v>
      </c>
      <c r="D68" s="9" t="n">
        <f aca="false">D59+7</f>
        <v>39747</v>
      </c>
      <c r="E68" s="30"/>
      <c r="F68" s="10"/>
      <c r="G68" s="10"/>
    </row>
    <row r="69" s="1" customFormat="true" ht="13.5" hidden="false" customHeight="false" outlineLevel="0" collapsed="false">
      <c r="A69" s="6"/>
      <c r="B69" s="35"/>
      <c r="C69" s="35"/>
      <c r="D69" s="35"/>
      <c r="E69" s="10"/>
      <c r="F69" s="10"/>
      <c r="G69" s="10"/>
    </row>
    <row r="70" s="1" customFormat="true" ht="12.75" hidden="false" customHeight="false" outlineLevel="0" collapsed="false">
      <c r="A70" s="11"/>
      <c r="B70" s="12" t="s">
        <v>5</v>
      </c>
      <c r="C70" s="13" t="s">
        <v>3</v>
      </c>
      <c r="D70" s="14" t="s">
        <v>7</v>
      </c>
      <c r="E70" s="15" t="n">
        <v>1</v>
      </c>
      <c r="F70" s="13" t="str">
        <f aca="false">IF(E70&lt;&gt;"",":","")</f>
        <v>:</v>
      </c>
      <c r="G70" s="16" t="n">
        <v>1</v>
      </c>
      <c r="I70" s="0"/>
      <c r="J70" s="0"/>
      <c r="K70" s="0"/>
      <c r="L70" s="0"/>
    </row>
    <row r="71" s="1" customFormat="true" ht="12.75" hidden="false" customHeight="false" outlineLevel="0" collapsed="false">
      <c r="A71" s="11"/>
      <c r="B71" s="17" t="s">
        <v>4</v>
      </c>
      <c r="C71" s="18" t="s">
        <v>3</v>
      </c>
      <c r="D71" s="19" t="s">
        <v>9</v>
      </c>
      <c r="E71" s="20" t="n">
        <v>5</v>
      </c>
      <c r="F71" s="18" t="str">
        <f aca="false">IF(E71&lt;&gt;"",":","")</f>
        <v>:</v>
      </c>
      <c r="G71" s="21" t="n">
        <v>0</v>
      </c>
      <c r="I71" s="0"/>
      <c r="J71" s="0"/>
      <c r="K71" s="0"/>
      <c r="L71" s="0"/>
    </row>
    <row r="72" customFormat="false" ht="12.75" hidden="false" customHeight="false" outlineLevel="0" collapsed="false">
      <c r="A72" s="11"/>
      <c r="B72" s="17" t="s">
        <v>6</v>
      </c>
      <c r="C72" s="18" t="s">
        <v>3</v>
      </c>
      <c r="D72" s="19" t="s">
        <v>11</v>
      </c>
      <c r="E72" s="20" t="n">
        <v>2</v>
      </c>
      <c r="F72" s="18" t="str">
        <f aca="false">IF(E72&lt;&gt;"",":","")</f>
        <v>:</v>
      </c>
      <c r="G72" s="21" t="n">
        <v>2</v>
      </c>
      <c r="I72" s="0"/>
      <c r="J72" s="0"/>
      <c r="K72" s="0"/>
      <c r="L72" s="0"/>
    </row>
    <row r="73" customFormat="false" ht="12.75" hidden="false" customHeight="false" outlineLevel="0" collapsed="false">
      <c r="A73" s="11"/>
      <c r="B73" s="17" t="s">
        <v>8</v>
      </c>
      <c r="C73" s="18" t="s">
        <v>3</v>
      </c>
      <c r="D73" s="19" t="s">
        <v>13</v>
      </c>
      <c r="E73" s="20" t="n">
        <v>2</v>
      </c>
      <c r="F73" s="18" t="str">
        <f aca="false">IF(E73&lt;&gt;"",":","")</f>
        <v>:</v>
      </c>
      <c r="G73" s="21" t="n">
        <v>3</v>
      </c>
      <c r="I73" s="0"/>
      <c r="J73" s="0"/>
      <c r="K73" s="0"/>
      <c r="L73" s="0"/>
    </row>
    <row r="74" customFormat="false" ht="13.5" hidden="false" customHeight="false" outlineLevel="0" collapsed="false">
      <c r="A74" s="11"/>
      <c r="B74" s="22" t="s">
        <v>10</v>
      </c>
      <c r="C74" s="23" t="s">
        <v>3</v>
      </c>
      <c r="D74" s="24" t="s">
        <v>12</v>
      </c>
      <c r="E74" s="25" t="n">
        <v>6</v>
      </c>
      <c r="F74" s="23" t="str">
        <f aca="false">IF(E74&lt;&gt;"",":","")</f>
        <v>:</v>
      </c>
      <c r="G74" s="26" t="n">
        <v>0</v>
      </c>
      <c r="I74" s="0"/>
      <c r="J74" s="0"/>
      <c r="K74" s="0"/>
      <c r="L74" s="0"/>
    </row>
    <row r="75" customFormat="false" ht="12.75" hidden="false" customHeight="false" outlineLevel="0" collapsed="false">
      <c r="A75" s="6"/>
      <c r="B75" s="27"/>
      <c r="C75" s="27"/>
      <c r="D75" s="27"/>
      <c r="E75" s="27"/>
      <c r="F75" s="27"/>
      <c r="G75" s="27"/>
    </row>
    <row r="76" customFormat="false" ht="12.75" hidden="false" customHeight="false" outlineLevel="0" collapsed="false">
      <c r="A76" s="6"/>
      <c r="B76" s="10"/>
      <c r="C76" s="10"/>
      <c r="D76" s="10"/>
      <c r="E76" s="10"/>
      <c r="F76" s="10"/>
      <c r="G76" s="10"/>
    </row>
    <row r="77" s="1" customFormat="true" ht="12.75" hidden="false" customHeight="false" outlineLevel="0" collapsed="false">
      <c r="A77" s="34"/>
      <c r="B77" s="7" t="s">
        <v>21</v>
      </c>
      <c r="C77" s="29" t="s">
        <v>3</v>
      </c>
      <c r="D77" s="9" t="n">
        <f aca="false">D68+7</f>
        <v>39754</v>
      </c>
      <c r="E77" s="30"/>
      <c r="F77" s="10"/>
      <c r="G77" s="10"/>
    </row>
    <row r="78" s="1" customFormat="true" ht="13.5" hidden="false" customHeight="false" outlineLevel="0" collapsed="false">
      <c r="A78" s="6"/>
      <c r="B78" s="35"/>
      <c r="C78" s="10"/>
      <c r="D78" s="10"/>
      <c r="E78" s="10"/>
      <c r="F78" s="10"/>
      <c r="G78" s="10"/>
    </row>
    <row r="79" s="1" customFormat="true" ht="12.75" hidden="false" customHeight="false" outlineLevel="0" collapsed="false">
      <c r="A79" s="11"/>
      <c r="B79" s="12" t="s">
        <v>12</v>
      </c>
      <c r="C79" s="13" t="s">
        <v>3</v>
      </c>
      <c r="D79" s="14" t="s">
        <v>5</v>
      </c>
      <c r="E79" s="15"/>
      <c r="F79" s="13" t="str">
        <f aca="false">IF(E79&lt;&gt;"",":","")</f>
        <v/>
      </c>
      <c r="G79" s="16"/>
      <c r="I79" s="0"/>
      <c r="J79" s="0"/>
      <c r="K79" s="0"/>
      <c r="L79" s="0"/>
    </row>
    <row r="80" s="1" customFormat="true" ht="12.75" hidden="false" customHeight="false" outlineLevel="0" collapsed="false">
      <c r="A80" s="11"/>
      <c r="B80" s="17" t="s">
        <v>13</v>
      </c>
      <c r="C80" s="18" t="s">
        <v>3</v>
      </c>
      <c r="D80" s="19" t="s">
        <v>10</v>
      </c>
      <c r="E80" s="20"/>
      <c r="F80" s="18" t="str">
        <f aca="false">IF(E80&lt;&gt;"",":","")</f>
        <v/>
      </c>
      <c r="G80" s="21"/>
      <c r="I80" s="0"/>
      <c r="J80" s="0"/>
      <c r="K80" s="0"/>
      <c r="L80" s="0"/>
    </row>
    <row r="81" customFormat="false" ht="12.75" hidden="false" customHeight="false" outlineLevel="0" collapsed="false">
      <c r="A81" s="11"/>
      <c r="B81" s="17" t="s">
        <v>11</v>
      </c>
      <c r="C81" s="18" t="s">
        <v>3</v>
      </c>
      <c r="D81" s="19" t="s">
        <v>8</v>
      </c>
      <c r="E81" s="20" t="n">
        <v>0</v>
      </c>
      <c r="F81" s="18" t="str">
        <f aca="false">IF(E81&lt;&gt;"",":","")</f>
        <v>:</v>
      </c>
      <c r="G81" s="21" t="n">
        <v>3</v>
      </c>
      <c r="I81" s="0"/>
      <c r="J81" s="0"/>
      <c r="K81" s="0"/>
      <c r="L81" s="0"/>
    </row>
    <row r="82" customFormat="false" ht="12.75" hidden="false" customHeight="false" outlineLevel="0" collapsed="false">
      <c r="A82" s="11"/>
      <c r="B82" s="17" t="s">
        <v>9</v>
      </c>
      <c r="C82" s="18" t="s">
        <v>3</v>
      </c>
      <c r="D82" s="19" t="s">
        <v>6</v>
      </c>
      <c r="E82" s="20" t="n">
        <v>0</v>
      </c>
      <c r="F82" s="18" t="str">
        <f aca="false">IF(E82&lt;&gt;"",":","")</f>
        <v>:</v>
      </c>
      <c r="G82" s="21" t="n">
        <v>1</v>
      </c>
      <c r="I82" s="0"/>
      <c r="J82" s="0"/>
      <c r="K82" s="0"/>
      <c r="L82" s="0"/>
    </row>
    <row r="83" customFormat="false" ht="13.5" hidden="false" customHeight="false" outlineLevel="0" collapsed="false">
      <c r="A83" s="11"/>
      <c r="B83" s="22" t="s">
        <v>7</v>
      </c>
      <c r="C83" s="23" t="s">
        <v>3</v>
      </c>
      <c r="D83" s="24" t="s">
        <v>4</v>
      </c>
      <c r="E83" s="25"/>
      <c r="F83" s="23" t="str">
        <f aca="false">IF(E83&lt;&gt;"",":","")</f>
        <v/>
      </c>
      <c r="G83" s="26"/>
      <c r="I83" s="0"/>
      <c r="J83" s="0"/>
      <c r="K83" s="0"/>
      <c r="L83" s="0"/>
    </row>
  </sheetData>
  <mergeCells count="4">
    <mergeCell ref="A1:G1"/>
    <mergeCell ref="A3:G3"/>
    <mergeCell ref="L13:M13"/>
    <mergeCell ref="L14:M14"/>
  </mergeCells>
  <printOptions headings="false" gridLines="false" gridLinesSet="true" horizontalCentered="true" verticalCentered="false"/>
  <pageMargins left="0.7875" right="0.7875" top="0.590277777777778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/&amp;N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7.7"/>
    <col collapsed="false" customWidth="true" hidden="false" outlineLevel="0" max="2" min="2" style="36" width="26.7"/>
    <col collapsed="false" customWidth="true" hidden="false" outlineLevel="0" max="3" min="3" style="36" width="1.7"/>
    <col collapsed="false" customWidth="true" hidden="false" outlineLevel="0" max="4" min="4" style="36" width="26.7"/>
    <col collapsed="false" customWidth="true" hidden="false" outlineLevel="0" max="5" min="5" style="36" width="3.42"/>
    <col collapsed="false" customWidth="true" hidden="false" outlineLevel="0" max="6" min="6" style="36" width="2.56"/>
    <col collapsed="false" customWidth="true" hidden="false" outlineLevel="0" max="7" min="7" style="36" width="3.42"/>
    <col collapsed="false" customWidth="false" hidden="false" outlineLevel="0" max="257" min="8" style="36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7" t="s">
        <v>23</v>
      </c>
      <c r="C5" s="8" t="s">
        <v>3</v>
      </c>
      <c r="D5" s="9" t="n">
        <v>39901</v>
      </c>
      <c r="E5" s="10"/>
      <c r="F5" s="10"/>
      <c r="G5" s="10"/>
    </row>
    <row r="6" customFormat="false" ht="13.5" hidden="false" customHeight="false" outlineLevel="0" collapsed="false">
      <c r="A6" s="6"/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11"/>
      <c r="B7" s="12" t="s">
        <v>5</v>
      </c>
      <c r="C7" s="13" t="s">
        <v>3</v>
      </c>
      <c r="D7" s="14" t="s">
        <v>4</v>
      </c>
      <c r="E7" s="15" t="n">
        <v>1</v>
      </c>
      <c r="F7" s="13" t="str">
        <f aca="false">IF(E7&lt;&gt;"",":","")</f>
        <v>:</v>
      </c>
      <c r="G7" s="16" t="n">
        <v>2</v>
      </c>
      <c r="I7" s="0"/>
      <c r="J7" s="0"/>
      <c r="K7" s="0"/>
      <c r="L7" s="0"/>
    </row>
    <row r="8" customFormat="false" ht="12.75" hidden="false" customHeight="false" outlineLevel="0" collapsed="false">
      <c r="A8" s="11"/>
      <c r="B8" s="17" t="s">
        <v>7</v>
      </c>
      <c r="C8" s="18" t="s">
        <v>3</v>
      </c>
      <c r="D8" s="19" t="s">
        <v>6</v>
      </c>
      <c r="E8" s="20" t="n">
        <v>3</v>
      </c>
      <c r="F8" s="18" t="str">
        <f aca="false">IF(E8&lt;&gt;"",":","")</f>
        <v>:</v>
      </c>
      <c r="G8" s="21" t="n">
        <v>0</v>
      </c>
      <c r="I8" s="0"/>
      <c r="J8" s="0"/>
      <c r="K8" s="0"/>
      <c r="L8" s="0"/>
    </row>
    <row r="9" customFormat="false" ht="12.75" hidden="false" customHeight="false" outlineLevel="0" collapsed="false">
      <c r="A9" s="11"/>
      <c r="B9" s="17" t="s">
        <v>9</v>
      </c>
      <c r="C9" s="18" t="s">
        <v>3</v>
      </c>
      <c r="D9" s="19" t="s">
        <v>8</v>
      </c>
      <c r="E9" s="20" t="n">
        <v>2</v>
      </c>
      <c r="F9" s="18" t="str">
        <f aca="false">IF(E9&lt;&gt;"",":","")</f>
        <v>:</v>
      </c>
      <c r="G9" s="21" t="n">
        <v>5</v>
      </c>
      <c r="I9" s="0"/>
      <c r="J9" s="0"/>
      <c r="K9" s="0"/>
      <c r="L9" s="0"/>
    </row>
    <row r="10" customFormat="false" ht="12.75" hidden="false" customHeight="false" outlineLevel="0" collapsed="false">
      <c r="A10" s="11"/>
      <c r="B10" s="17" t="s">
        <v>11</v>
      </c>
      <c r="C10" s="18" t="s">
        <v>3</v>
      </c>
      <c r="D10" s="19" t="s">
        <v>10</v>
      </c>
      <c r="E10" s="20" t="n">
        <v>3</v>
      </c>
      <c r="F10" s="18" t="str">
        <f aca="false">IF(E10&lt;&gt;"",":","")</f>
        <v>:</v>
      </c>
      <c r="G10" s="21" t="n">
        <v>6</v>
      </c>
      <c r="I10" s="0"/>
      <c r="J10" s="0"/>
      <c r="K10" s="0"/>
      <c r="L10" s="0"/>
    </row>
    <row r="11" customFormat="false" ht="13.5" hidden="false" customHeight="false" outlineLevel="0" collapsed="false">
      <c r="A11" s="11"/>
      <c r="B11" s="22" t="s">
        <v>13</v>
      </c>
      <c r="C11" s="23" t="s">
        <v>3</v>
      </c>
      <c r="D11" s="24" t="s">
        <v>12</v>
      </c>
      <c r="E11" s="25" t="n">
        <v>4</v>
      </c>
      <c r="F11" s="23" t="str">
        <f aca="false">IF(E11&lt;&gt;"",":","")</f>
        <v>:</v>
      </c>
      <c r="G11" s="26" t="n">
        <v>0</v>
      </c>
      <c r="I11" s="0"/>
      <c r="J11" s="0"/>
      <c r="K11" s="0"/>
      <c r="L11" s="0"/>
    </row>
    <row r="12" customFormat="false" ht="12.75" hidden="false" customHeight="false" outlineLevel="0" collapsed="false">
      <c r="A12" s="6"/>
      <c r="B12" s="10"/>
      <c r="C12" s="10"/>
      <c r="D12" s="10"/>
      <c r="E12" s="10"/>
      <c r="F12" s="10"/>
      <c r="G12" s="10"/>
    </row>
    <row r="13" s="37" customFormat="true" ht="12.75" hidden="false" customHeight="false" outlineLevel="0" collapsed="false">
      <c r="A13" s="6"/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6"/>
      <c r="B14" s="7" t="s">
        <v>24</v>
      </c>
      <c r="C14" s="8" t="s">
        <v>3</v>
      </c>
      <c r="D14" s="9" t="n">
        <f aca="false">D5+14</f>
        <v>39915</v>
      </c>
      <c r="E14" s="30"/>
      <c r="F14" s="10"/>
      <c r="G14" s="10"/>
    </row>
    <row r="15" customFormat="false" ht="13.5" hidden="false" customHeight="false" outlineLevel="0" collapsed="false">
      <c r="A15" s="6"/>
      <c r="B15" s="10"/>
      <c r="C15" s="10"/>
      <c r="D15" s="10"/>
      <c r="E15" s="10"/>
      <c r="F15" s="10"/>
      <c r="G15" s="10"/>
    </row>
    <row r="16" customFormat="false" ht="12.75" hidden="false" customHeight="false" outlineLevel="0" collapsed="false">
      <c r="A16" s="11"/>
      <c r="B16" s="12" t="s">
        <v>13</v>
      </c>
      <c r="C16" s="13" t="s">
        <v>3</v>
      </c>
      <c r="D16" s="14" t="s">
        <v>5</v>
      </c>
      <c r="E16" s="15" t="n">
        <v>8</v>
      </c>
      <c r="F16" s="13" t="str">
        <f aca="false">IF(E16&lt;&gt;"",":","")</f>
        <v>:</v>
      </c>
      <c r="G16" s="16" t="n">
        <v>0</v>
      </c>
      <c r="I16" s="0"/>
      <c r="J16" s="0"/>
      <c r="K16" s="0"/>
      <c r="L16" s="0"/>
    </row>
    <row r="17" customFormat="false" ht="12.75" hidden="false" customHeight="false" outlineLevel="0" collapsed="false">
      <c r="A17" s="11"/>
      <c r="B17" s="17" t="s">
        <v>12</v>
      </c>
      <c r="C17" s="18" t="s">
        <v>3</v>
      </c>
      <c r="D17" s="19" t="s">
        <v>11</v>
      </c>
      <c r="E17" s="20" t="n">
        <v>3</v>
      </c>
      <c r="F17" s="18" t="str">
        <f aca="false">IF(E17&lt;&gt;"",":","")</f>
        <v>:</v>
      </c>
      <c r="G17" s="21" t="n">
        <v>1</v>
      </c>
      <c r="I17" s="0"/>
      <c r="J17" s="0"/>
      <c r="K17" s="0"/>
      <c r="L17" s="0"/>
    </row>
    <row r="18" customFormat="false" ht="12.75" hidden="false" customHeight="false" outlineLevel="0" collapsed="false">
      <c r="A18" s="11"/>
      <c r="B18" s="17" t="s">
        <v>10</v>
      </c>
      <c r="C18" s="18" t="s">
        <v>3</v>
      </c>
      <c r="D18" s="19" t="s">
        <v>9</v>
      </c>
      <c r="E18" s="20" t="n">
        <v>5</v>
      </c>
      <c r="F18" s="18" t="str">
        <f aca="false">IF(E18&lt;&gt;"",":","")</f>
        <v>:</v>
      </c>
      <c r="G18" s="21" t="n">
        <v>0</v>
      </c>
      <c r="I18" s="0"/>
      <c r="J18" s="0"/>
      <c r="K18" s="0"/>
      <c r="L18" s="0"/>
    </row>
    <row r="19" customFormat="false" ht="12.75" hidden="false" customHeight="false" outlineLevel="0" collapsed="false">
      <c r="A19" s="11"/>
      <c r="B19" s="17" t="s">
        <v>8</v>
      </c>
      <c r="C19" s="18" t="s">
        <v>3</v>
      </c>
      <c r="D19" s="19" t="s">
        <v>7</v>
      </c>
      <c r="E19" s="20" t="n">
        <v>1</v>
      </c>
      <c r="F19" s="18" t="str">
        <f aca="false">IF(E19&lt;&gt;"",":","")</f>
        <v>:</v>
      </c>
      <c r="G19" s="21" t="n">
        <v>2</v>
      </c>
      <c r="I19" s="0"/>
      <c r="J19" s="0"/>
      <c r="K19" s="0"/>
      <c r="L19" s="0"/>
    </row>
    <row r="20" customFormat="false" ht="13.5" hidden="false" customHeight="false" outlineLevel="0" collapsed="false">
      <c r="A20" s="11"/>
      <c r="B20" s="22" t="s">
        <v>6</v>
      </c>
      <c r="C20" s="23" t="s">
        <v>3</v>
      </c>
      <c r="D20" s="24" t="s">
        <v>4</v>
      </c>
      <c r="E20" s="25" t="n">
        <v>2</v>
      </c>
      <c r="F20" s="23" t="str">
        <f aca="false">IF(E20&lt;&gt;"",":","")</f>
        <v>:</v>
      </c>
      <c r="G20" s="26" t="n">
        <v>5</v>
      </c>
      <c r="I20" s="0"/>
      <c r="J20" s="0"/>
      <c r="K20" s="0"/>
      <c r="L20" s="0"/>
    </row>
    <row r="21" customFormat="false" ht="12.75" hidden="false" customHeight="false" outlineLevel="0" collapsed="false">
      <c r="A21" s="6"/>
      <c r="B21" s="27"/>
      <c r="C21" s="27"/>
      <c r="D21" s="27"/>
      <c r="E21" s="27"/>
      <c r="F21" s="27"/>
      <c r="G21" s="27"/>
    </row>
    <row r="22" customFormat="false" ht="12.75" hidden="false" customHeight="false" outlineLevel="0" collapsed="false">
      <c r="A22" s="6"/>
      <c r="B22" s="32"/>
      <c r="C22" s="32"/>
      <c r="D22" s="32"/>
      <c r="E22" s="10"/>
      <c r="F22" s="10"/>
      <c r="G22" s="10"/>
    </row>
    <row r="23" s="37" customFormat="true" ht="12.75" hidden="false" customHeight="false" outlineLevel="0" collapsed="false">
      <c r="A23" s="6"/>
      <c r="B23" s="7" t="s">
        <v>25</v>
      </c>
      <c r="C23" s="8" t="s">
        <v>3</v>
      </c>
      <c r="D23" s="9" t="n">
        <f aca="false">D14+7</f>
        <v>39922</v>
      </c>
      <c r="E23" s="30"/>
      <c r="F23" s="10"/>
      <c r="G23" s="10"/>
    </row>
    <row r="24" customFormat="false" ht="13.5" hidden="false" customHeight="false" outlineLevel="0" collapsed="false">
      <c r="A24" s="6"/>
      <c r="B24" s="10"/>
      <c r="C24" s="10"/>
      <c r="D24" s="10"/>
      <c r="E24" s="10"/>
      <c r="F24" s="10"/>
      <c r="G24" s="10"/>
    </row>
    <row r="25" customFormat="false" ht="12.75" hidden="false" customHeight="false" outlineLevel="0" collapsed="false">
      <c r="A25" s="11"/>
      <c r="B25" s="12" t="s">
        <v>5</v>
      </c>
      <c r="C25" s="13" t="s">
        <v>3</v>
      </c>
      <c r="D25" s="14" t="s">
        <v>6</v>
      </c>
      <c r="E25" s="15" t="n">
        <v>1</v>
      </c>
      <c r="F25" s="13" t="str">
        <f aca="false">IF(E25&lt;&gt;"",":","")</f>
        <v>:</v>
      </c>
      <c r="G25" s="16" t="n">
        <v>2</v>
      </c>
      <c r="I25" s="0"/>
      <c r="J25" s="0"/>
      <c r="K25" s="0"/>
      <c r="L25" s="0"/>
    </row>
    <row r="26" customFormat="false" ht="12.75" hidden="false" customHeight="false" outlineLevel="0" collapsed="false">
      <c r="A26" s="11"/>
      <c r="B26" s="17" t="s">
        <v>4</v>
      </c>
      <c r="C26" s="18" t="s">
        <v>3</v>
      </c>
      <c r="D26" s="19" t="s">
        <v>8</v>
      </c>
      <c r="E26" s="20" t="n">
        <v>5</v>
      </c>
      <c r="F26" s="18" t="str">
        <f aca="false">IF(E26&lt;&gt;"",":","")</f>
        <v>:</v>
      </c>
      <c r="G26" s="21" t="n">
        <v>1</v>
      </c>
      <c r="I26" s="0"/>
      <c r="J26" s="0"/>
      <c r="K26" s="0"/>
      <c r="L26" s="0"/>
    </row>
    <row r="27" customFormat="false" ht="12.75" hidden="false" customHeight="false" outlineLevel="0" collapsed="false">
      <c r="A27" s="11"/>
      <c r="B27" s="17" t="s">
        <v>7</v>
      </c>
      <c r="C27" s="18" t="s">
        <v>3</v>
      </c>
      <c r="D27" s="19" t="s">
        <v>10</v>
      </c>
      <c r="E27" s="20" t="n">
        <v>1</v>
      </c>
      <c r="F27" s="18" t="str">
        <f aca="false">IF(E27&lt;&gt;"",":","")</f>
        <v>:</v>
      </c>
      <c r="G27" s="21" t="n">
        <v>4</v>
      </c>
      <c r="I27" s="0"/>
      <c r="J27" s="0"/>
      <c r="K27" s="0"/>
      <c r="L27" s="0"/>
    </row>
    <row r="28" customFormat="false" ht="12.75" hidden="false" customHeight="false" outlineLevel="0" collapsed="false">
      <c r="A28" s="11"/>
      <c r="B28" s="17" t="s">
        <v>9</v>
      </c>
      <c r="C28" s="18" t="s">
        <v>3</v>
      </c>
      <c r="D28" s="19" t="s">
        <v>12</v>
      </c>
      <c r="E28" s="20" t="n">
        <v>1</v>
      </c>
      <c r="F28" s="18" t="str">
        <f aca="false">IF(E28&lt;&gt;"",":","")</f>
        <v>:</v>
      </c>
      <c r="G28" s="21" t="n">
        <v>1</v>
      </c>
      <c r="I28" s="0"/>
      <c r="J28" s="0"/>
      <c r="K28" s="0"/>
      <c r="L28" s="0"/>
    </row>
    <row r="29" customFormat="false" ht="13.5" hidden="false" customHeight="false" outlineLevel="0" collapsed="false">
      <c r="A29" s="11"/>
      <c r="B29" s="22" t="s">
        <v>11</v>
      </c>
      <c r="C29" s="23" t="s">
        <v>3</v>
      </c>
      <c r="D29" s="24" t="s">
        <v>13</v>
      </c>
      <c r="E29" s="25" t="n">
        <v>0</v>
      </c>
      <c r="F29" s="23" t="str">
        <f aca="false">IF(E29&lt;&gt;"",":","")</f>
        <v>:</v>
      </c>
      <c r="G29" s="26" t="n">
        <v>3</v>
      </c>
      <c r="I29" s="0"/>
      <c r="J29" s="0"/>
      <c r="K29" s="0"/>
      <c r="L29" s="0"/>
    </row>
    <row r="30" customFormat="false" ht="12.75" hidden="false" customHeight="false" outlineLevel="0" collapsed="false">
      <c r="A30" s="6"/>
      <c r="B30" s="27"/>
      <c r="C30" s="27"/>
      <c r="D30" s="27"/>
      <c r="E30" s="27"/>
      <c r="F30" s="27"/>
      <c r="G30" s="27"/>
    </row>
    <row r="31" customFormat="false" ht="12.75" hidden="false" customHeight="false" outlineLevel="0" collapsed="false">
      <c r="A31" s="6"/>
      <c r="B31" s="32"/>
      <c r="C31" s="32"/>
      <c r="D31" s="32"/>
      <c r="E31" s="10"/>
      <c r="F31" s="10"/>
      <c r="G31" s="10"/>
    </row>
    <row r="32" customFormat="false" ht="12.75" hidden="false" customHeight="false" outlineLevel="0" collapsed="false">
      <c r="A32" s="6"/>
      <c r="B32" s="7" t="s">
        <v>26</v>
      </c>
      <c r="C32" s="8" t="s">
        <v>3</v>
      </c>
      <c r="D32" s="9" t="n">
        <f aca="false">D23+7+7+7</f>
        <v>39943</v>
      </c>
      <c r="E32" s="30"/>
      <c r="F32" s="10"/>
      <c r="G32" s="10"/>
    </row>
    <row r="33" s="37" customFormat="true" ht="13.5" hidden="false" customHeight="false" outlineLevel="0" collapsed="false">
      <c r="A33" s="6"/>
      <c r="B33" s="10"/>
      <c r="C33" s="10"/>
      <c r="D33" s="10"/>
      <c r="E33" s="10"/>
      <c r="F33" s="10"/>
      <c r="G33" s="10"/>
    </row>
    <row r="34" customFormat="false" ht="12.75" hidden="false" customHeight="false" outlineLevel="0" collapsed="false">
      <c r="A34" s="11"/>
      <c r="B34" s="12" t="s">
        <v>11</v>
      </c>
      <c r="C34" s="13" t="s">
        <v>3</v>
      </c>
      <c r="D34" s="14" t="s">
        <v>5</v>
      </c>
      <c r="E34" s="15"/>
      <c r="F34" s="13" t="str">
        <f aca="false">IF(E34&lt;&gt;"",":","")</f>
        <v/>
      </c>
      <c r="G34" s="16"/>
      <c r="I34" s="0"/>
      <c r="J34" s="0"/>
      <c r="K34" s="0"/>
      <c r="L34" s="0"/>
    </row>
    <row r="35" customFormat="false" ht="12.75" hidden="false" customHeight="false" outlineLevel="0" collapsed="false">
      <c r="A35" s="11"/>
      <c r="B35" s="17" t="s">
        <v>13</v>
      </c>
      <c r="C35" s="18" t="s">
        <v>3</v>
      </c>
      <c r="D35" s="19" t="s">
        <v>9</v>
      </c>
      <c r="E35" s="20"/>
      <c r="F35" s="18" t="str">
        <f aca="false">IF(E35&lt;&gt;"",":","")</f>
        <v/>
      </c>
      <c r="G35" s="21"/>
      <c r="I35" s="0"/>
      <c r="J35" s="0"/>
      <c r="K35" s="0"/>
      <c r="L35" s="0"/>
    </row>
    <row r="36" customFormat="false" ht="12.75" hidden="false" customHeight="false" outlineLevel="0" collapsed="false">
      <c r="A36" s="11"/>
      <c r="B36" s="17" t="s">
        <v>12</v>
      </c>
      <c r="C36" s="18" t="s">
        <v>3</v>
      </c>
      <c r="D36" s="19" t="s">
        <v>7</v>
      </c>
      <c r="E36" s="20"/>
      <c r="F36" s="18" t="str">
        <f aca="false">IF(E36&lt;&gt;"",":","")</f>
        <v/>
      </c>
      <c r="G36" s="21"/>
      <c r="I36" s="0"/>
      <c r="J36" s="0"/>
      <c r="K36" s="0"/>
      <c r="L36" s="0"/>
    </row>
    <row r="37" customFormat="false" ht="12.75" hidden="false" customHeight="false" outlineLevel="0" collapsed="false">
      <c r="A37" s="11"/>
      <c r="B37" s="17" t="s">
        <v>10</v>
      </c>
      <c r="C37" s="18" t="s">
        <v>3</v>
      </c>
      <c r="D37" s="19" t="s">
        <v>4</v>
      </c>
      <c r="E37" s="20"/>
      <c r="F37" s="18" t="str">
        <f aca="false">IF(E37&lt;&gt;"",":","")</f>
        <v/>
      </c>
      <c r="G37" s="21"/>
      <c r="I37" s="0"/>
      <c r="J37" s="0"/>
      <c r="K37" s="0"/>
      <c r="L37" s="0"/>
    </row>
    <row r="38" customFormat="false" ht="13.5" hidden="false" customHeight="false" outlineLevel="0" collapsed="false">
      <c r="A38" s="11"/>
      <c r="B38" s="22" t="s">
        <v>8</v>
      </c>
      <c r="C38" s="23" t="s">
        <v>3</v>
      </c>
      <c r="D38" s="24" t="s">
        <v>6</v>
      </c>
      <c r="E38" s="25"/>
      <c r="F38" s="23" t="str">
        <f aca="false">IF(E38&lt;&gt;"",":","")</f>
        <v/>
      </c>
      <c r="G38" s="26"/>
      <c r="I38" s="0"/>
      <c r="J38" s="0"/>
      <c r="K38" s="0"/>
      <c r="L38" s="0"/>
    </row>
    <row r="39" customFormat="false" ht="12.75" hidden="false" customHeight="false" outlineLevel="0" collapsed="false">
      <c r="A39" s="11"/>
      <c r="B39" s="10"/>
      <c r="C39" s="10"/>
      <c r="D39" s="10"/>
      <c r="E39" s="27"/>
      <c r="F39" s="27"/>
      <c r="G39" s="27"/>
    </row>
    <row r="40" customFormat="false" ht="12.75" hidden="false" customHeight="false" outlineLevel="0" collapsed="false">
      <c r="A40" s="6"/>
      <c r="B40" s="1"/>
      <c r="C40" s="1"/>
      <c r="D40" s="1"/>
      <c r="E40" s="10"/>
      <c r="F40" s="10"/>
      <c r="G40" s="10"/>
    </row>
    <row r="41" customFormat="false" ht="12.75" hidden="false" customHeight="false" outlineLevel="0" collapsed="false">
      <c r="A41" s="6"/>
      <c r="B41" s="7" t="s">
        <v>27</v>
      </c>
      <c r="C41" s="8" t="s">
        <v>3</v>
      </c>
      <c r="D41" s="9" t="n">
        <f aca="false">D32+7</f>
        <v>39950</v>
      </c>
      <c r="E41" s="30"/>
      <c r="F41" s="10"/>
      <c r="G41" s="10"/>
    </row>
    <row r="42" customFormat="false" ht="13.5" hidden="false" customHeight="false" outlineLevel="0" collapsed="false">
      <c r="A42" s="6"/>
      <c r="B42" s="10"/>
      <c r="C42" s="10"/>
      <c r="D42" s="10"/>
      <c r="E42" s="10"/>
      <c r="F42" s="10"/>
      <c r="G42" s="10"/>
    </row>
    <row r="43" customFormat="false" ht="12.75" hidden="false" customHeight="false" outlineLevel="0" collapsed="false">
      <c r="A43" s="11"/>
      <c r="B43" s="12" t="s">
        <v>5</v>
      </c>
      <c r="C43" s="13" t="s">
        <v>3</v>
      </c>
      <c r="D43" s="14" t="s">
        <v>8</v>
      </c>
      <c r="E43" s="15"/>
      <c r="F43" s="13" t="str">
        <f aca="false">IF(E43&lt;&gt;"",":","")</f>
        <v/>
      </c>
      <c r="G43" s="16"/>
      <c r="I43" s="0"/>
      <c r="J43" s="0"/>
      <c r="K43" s="0"/>
      <c r="L43" s="0"/>
    </row>
    <row r="44" customFormat="false" ht="12.75" hidden="false" customHeight="false" outlineLevel="0" collapsed="false">
      <c r="A44" s="11"/>
      <c r="B44" s="17" t="s">
        <v>6</v>
      </c>
      <c r="C44" s="18" t="s">
        <v>3</v>
      </c>
      <c r="D44" s="19" t="s">
        <v>10</v>
      </c>
      <c r="E44" s="20"/>
      <c r="F44" s="18" t="str">
        <f aca="false">IF(E44&lt;&gt;"",":","")</f>
        <v/>
      </c>
      <c r="G44" s="21"/>
      <c r="I44" s="0"/>
      <c r="J44" s="0"/>
      <c r="K44" s="0"/>
      <c r="L44" s="0"/>
    </row>
    <row r="45" customFormat="false" ht="12.75" hidden="false" customHeight="false" outlineLevel="0" collapsed="false">
      <c r="A45" s="11"/>
      <c r="B45" s="17" t="s">
        <v>4</v>
      </c>
      <c r="C45" s="18" t="s">
        <v>3</v>
      </c>
      <c r="D45" s="19" t="s">
        <v>12</v>
      </c>
      <c r="E45" s="20"/>
      <c r="F45" s="18" t="str">
        <f aca="false">IF(E45&lt;&gt;"",":","")</f>
        <v/>
      </c>
      <c r="G45" s="21"/>
      <c r="I45" s="0"/>
      <c r="J45" s="0"/>
      <c r="K45" s="0"/>
      <c r="L45" s="0"/>
    </row>
    <row r="46" customFormat="false" ht="12.75" hidden="false" customHeight="false" outlineLevel="0" collapsed="false">
      <c r="A46" s="11"/>
      <c r="B46" s="17" t="s">
        <v>7</v>
      </c>
      <c r="C46" s="18" t="s">
        <v>3</v>
      </c>
      <c r="D46" s="19" t="s">
        <v>13</v>
      </c>
      <c r="E46" s="20"/>
      <c r="F46" s="18" t="str">
        <f aca="false">IF(E46&lt;&gt;"",":","")</f>
        <v/>
      </c>
      <c r="G46" s="21"/>
      <c r="I46" s="0"/>
      <c r="J46" s="0"/>
      <c r="K46" s="0"/>
      <c r="L46" s="0"/>
    </row>
    <row r="47" customFormat="false" ht="13.5" hidden="false" customHeight="false" outlineLevel="0" collapsed="false">
      <c r="A47" s="11"/>
      <c r="B47" s="22" t="s">
        <v>9</v>
      </c>
      <c r="C47" s="23" t="s">
        <v>3</v>
      </c>
      <c r="D47" s="24" t="s">
        <v>11</v>
      </c>
      <c r="E47" s="25"/>
      <c r="F47" s="23" t="str">
        <f aca="false">IF(E47&lt;&gt;"",":","")</f>
        <v/>
      </c>
      <c r="G47" s="26"/>
      <c r="I47" s="0"/>
      <c r="J47" s="0"/>
      <c r="K47" s="0"/>
      <c r="L47" s="0"/>
    </row>
    <row r="48" customFormat="false" ht="12.75" hidden="false" customHeight="false" outlineLevel="0" collapsed="false">
      <c r="A48" s="11"/>
      <c r="B48" s="10"/>
      <c r="C48" s="10"/>
      <c r="D48" s="10"/>
      <c r="E48" s="27"/>
      <c r="F48" s="27"/>
      <c r="G48" s="27"/>
    </row>
    <row r="49" customFormat="false" ht="12.75" hidden="false" customHeight="false" outlineLevel="0" collapsed="false">
      <c r="A49" s="33"/>
      <c r="B49" s="1"/>
      <c r="C49" s="1"/>
      <c r="D49" s="1"/>
      <c r="E49" s="10"/>
      <c r="F49" s="10"/>
      <c r="G49" s="10"/>
    </row>
    <row r="50" customFormat="false" ht="12.75" hidden="false" customHeight="false" outlineLevel="0" collapsed="false">
      <c r="A50" s="6"/>
      <c r="B50" s="7" t="s">
        <v>28</v>
      </c>
      <c r="C50" s="8" t="s">
        <v>3</v>
      </c>
      <c r="D50" s="9" t="n">
        <f aca="false">D41+7</f>
        <v>39957</v>
      </c>
      <c r="E50" s="30"/>
      <c r="F50" s="10"/>
      <c r="G50" s="10"/>
    </row>
    <row r="51" customFormat="false" ht="13.5" hidden="false" customHeight="false" outlineLevel="0" collapsed="false">
      <c r="A51" s="6"/>
      <c r="B51" s="10"/>
      <c r="C51" s="10"/>
      <c r="D51" s="10"/>
      <c r="E51" s="10"/>
      <c r="F51" s="10"/>
      <c r="G51" s="10"/>
    </row>
    <row r="52" customFormat="false" ht="12.75" hidden="false" customHeight="false" outlineLevel="0" collapsed="false">
      <c r="A52" s="11"/>
      <c r="B52" s="12" t="s">
        <v>9</v>
      </c>
      <c r="C52" s="13" t="s">
        <v>3</v>
      </c>
      <c r="D52" s="14" t="s">
        <v>5</v>
      </c>
      <c r="E52" s="15"/>
      <c r="F52" s="13" t="str">
        <f aca="false">IF(E52&lt;&gt;"",":","")</f>
        <v/>
      </c>
      <c r="G52" s="16"/>
      <c r="I52" s="0"/>
      <c r="J52" s="0"/>
      <c r="K52" s="0"/>
      <c r="L52" s="0"/>
    </row>
    <row r="53" customFormat="false" ht="12.75" hidden="false" customHeight="false" outlineLevel="0" collapsed="false">
      <c r="A53" s="11"/>
      <c r="B53" s="17" t="s">
        <v>11</v>
      </c>
      <c r="C53" s="18" t="s">
        <v>3</v>
      </c>
      <c r="D53" s="19" t="s">
        <v>7</v>
      </c>
      <c r="E53" s="20"/>
      <c r="F53" s="18" t="str">
        <f aca="false">IF(E53&lt;&gt;"",":","")</f>
        <v/>
      </c>
      <c r="G53" s="21"/>
      <c r="I53" s="0"/>
      <c r="J53" s="0"/>
      <c r="K53" s="0"/>
      <c r="L53" s="0"/>
    </row>
    <row r="54" customFormat="false" ht="12.75" hidden="false" customHeight="false" outlineLevel="0" collapsed="false">
      <c r="A54" s="11"/>
      <c r="B54" s="17" t="s">
        <v>13</v>
      </c>
      <c r="C54" s="18" t="s">
        <v>3</v>
      </c>
      <c r="D54" s="19" t="s">
        <v>4</v>
      </c>
      <c r="E54" s="20"/>
      <c r="F54" s="18" t="str">
        <f aca="false">IF(E54&lt;&gt;"",":","")</f>
        <v/>
      </c>
      <c r="G54" s="21"/>
      <c r="I54" s="0"/>
      <c r="J54" s="0"/>
      <c r="K54" s="0"/>
      <c r="L54" s="0"/>
    </row>
    <row r="55" customFormat="false" ht="12.75" hidden="false" customHeight="false" outlineLevel="0" collapsed="false">
      <c r="A55" s="11"/>
      <c r="B55" s="17" t="s">
        <v>12</v>
      </c>
      <c r="C55" s="18" t="s">
        <v>3</v>
      </c>
      <c r="D55" s="19" t="s">
        <v>6</v>
      </c>
      <c r="E55" s="20"/>
      <c r="F55" s="18" t="str">
        <f aca="false">IF(E55&lt;&gt;"",":","")</f>
        <v/>
      </c>
      <c r="G55" s="21"/>
      <c r="I55" s="0"/>
      <c r="J55" s="0"/>
      <c r="K55" s="0"/>
      <c r="L55" s="0"/>
    </row>
    <row r="56" customFormat="false" ht="13.5" hidden="false" customHeight="false" outlineLevel="0" collapsed="false">
      <c r="A56" s="11"/>
      <c r="B56" s="22" t="s">
        <v>10</v>
      </c>
      <c r="C56" s="23" t="s">
        <v>3</v>
      </c>
      <c r="D56" s="24" t="s">
        <v>8</v>
      </c>
      <c r="E56" s="25"/>
      <c r="F56" s="23" t="str">
        <f aca="false">IF(E56&lt;&gt;"",":","")</f>
        <v/>
      </c>
      <c r="G56" s="26"/>
      <c r="I56" s="0"/>
      <c r="J56" s="0"/>
      <c r="K56" s="0"/>
      <c r="L56" s="0"/>
    </row>
    <row r="57" customFormat="false" ht="12.75" hidden="false" customHeight="false" outlineLevel="0" collapsed="false">
      <c r="A57" s="6"/>
      <c r="B57" s="27"/>
      <c r="C57" s="27"/>
      <c r="D57" s="27"/>
      <c r="E57" s="27"/>
      <c r="F57" s="27"/>
      <c r="G57" s="27"/>
    </row>
    <row r="58" customFormat="false" ht="12.75" hidden="false" customHeight="false" outlineLevel="0" collapsed="false">
      <c r="A58" s="6"/>
      <c r="B58" s="32"/>
      <c r="C58" s="32"/>
      <c r="D58" s="32"/>
      <c r="E58" s="10"/>
      <c r="F58" s="10"/>
      <c r="G58" s="10"/>
    </row>
    <row r="59" customFormat="false" ht="12.75" hidden="false" customHeight="false" outlineLevel="0" collapsed="false">
      <c r="A59" s="34"/>
      <c r="B59" s="7" t="s">
        <v>29</v>
      </c>
      <c r="C59" s="8" t="s">
        <v>3</v>
      </c>
      <c r="D59" s="9" t="n">
        <f aca="false">D50+7</f>
        <v>39964</v>
      </c>
      <c r="E59" s="30"/>
      <c r="F59" s="10"/>
      <c r="G59" s="10"/>
    </row>
    <row r="60" customFormat="false" ht="13.5" hidden="false" customHeight="false" outlineLevel="0" collapsed="false">
      <c r="A60" s="6"/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A61" s="11"/>
      <c r="B61" s="12" t="s">
        <v>5</v>
      </c>
      <c r="C61" s="13" t="s">
        <v>3</v>
      </c>
      <c r="D61" s="14" t="s">
        <v>10</v>
      </c>
      <c r="E61" s="15"/>
      <c r="F61" s="13" t="str">
        <f aca="false">IF(E61&lt;&gt;"",":","")</f>
        <v/>
      </c>
      <c r="G61" s="16"/>
      <c r="I61" s="0"/>
      <c r="J61" s="0"/>
      <c r="K61" s="0"/>
      <c r="L61" s="0"/>
    </row>
    <row r="62" customFormat="false" ht="12.75" hidden="false" customHeight="false" outlineLevel="0" collapsed="false">
      <c r="A62" s="11"/>
      <c r="B62" s="17" t="s">
        <v>8</v>
      </c>
      <c r="C62" s="18" t="s">
        <v>3</v>
      </c>
      <c r="D62" s="19" t="s">
        <v>12</v>
      </c>
      <c r="E62" s="20"/>
      <c r="F62" s="18" t="str">
        <f aca="false">IF(E62&lt;&gt;"",":","")</f>
        <v/>
      </c>
      <c r="G62" s="21"/>
      <c r="I62" s="0"/>
      <c r="J62" s="0"/>
      <c r="K62" s="0"/>
      <c r="L62" s="0"/>
    </row>
    <row r="63" customFormat="false" ht="12.75" hidden="false" customHeight="false" outlineLevel="0" collapsed="false">
      <c r="A63" s="11"/>
      <c r="B63" s="17" t="s">
        <v>6</v>
      </c>
      <c r="C63" s="18" t="s">
        <v>3</v>
      </c>
      <c r="D63" s="19" t="s">
        <v>13</v>
      </c>
      <c r="E63" s="20"/>
      <c r="F63" s="18" t="str">
        <f aca="false">IF(E63&lt;&gt;"",":","")</f>
        <v/>
      </c>
      <c r="G63" s="21"/>
      <c r="I63" s="0"/>
      <c r="J63" s="0"/>
      <c r="K63" s="0"/>
      <c r="L63" s="0"/>
    </row>
    <row r="64" customFormat="false" ht="12.75" hidden="false" customHeight="false" outlineLevel="0" collapsed="false">
      <c r="A64" s="11"/>
      <c r="B64" s="17" t="s">
        <v>4</v>
      </c>
      <c r="C64" s="18" t="s">
        <v>3</v>
      </c>
      <c r="D64" s="19" t="s">
        <v>11</v>
      </c>
      <c r="E64" s="20"/>
      <c r="F64" s="18" t="str">
        <f aca="false">IF(E64&lt;&gt;"",":","")</f>
        <v/>
      </c>
      <c r="G64" s="21"/>
      <c r="I64" s="0"/>
      <c r="J64" s="0"/>
      <c r="K64" s="0"/>
      <c r="L64" s="0"/>
    </row>
    <row r="65" customFormat="false" ht="13.5" hidden="false" customHeight="false" outlineLevel="0" collapsed="false">
      <c r="A65" s="11"/>
      <c r="B65" s="22" t="s">
        <v>7</v>
      </c>
      <c r="C65" s="23" t="s">
        <v>3</v>
      </c>
      <c r="D65" s="24" t="s">
        <v>9</v>
      </c>
      <c r="E65" s="25"/>
      <c r="F65" s="23" t="str">
        <f aca="false">IF(E65&lt;&gt;"",":","")</f>
        <v/>
      </c>
      <c r="G65" s="26"/>
      <c r="I65" s="0"/>
      <c r="J65" s="0"/>
      <c r="K65" s="0"/>
      <c r="L65" s="0"/>
    </row>
    <row r="66" customFormat="false" ht="12.75" hidden="false" customHeight="false" outlineLevel="0" collapsed="false">
      <c r="A66" s="6"/>
      <c r="B66" s="27"/>
      <c r="C66" s="27"/>
      <c r="D66" s="27"/>
      <c r="E66" s="27"/>
      <c r="F66" s="27"/>
      <c r="G66" s="27"/>
    </row>
    <row r="67" customFormat="false" ht="12.75" hidden="false" customHeight="false" outlineLevel="0" collapsed="false">
      <c r="A67" s="6"/>
      <c r="B67" s="32"/>
      <c r="C67" s="32"/>
      <c r="D67" s="32"/>
      <c r="E67" s="10"/>
      <c r="F67" s="10"/>
      <c r="G67" s="10"/>
    </row>
    <row r="68" customFormat="false" ht="12.75" hidden="false" customHeight="false" outlineLevel="0" collapsed="false">
      <c r="A68" s="34"/>
      <c r="B68" s="7" t="s">
        <v>30</v>
      </c>
      <c r="C68" s="8" t="s">
        <v>3</v>
      </c>
      <c r="D68" s="9" t="n">
        <f aca="false">D59+7</f>
        <v>39971</v>
      </c>
      <c r="E68" s="30"/>
      <c r="F68" s="10"/>
      <c r="G68" s="10"/>
    </row>
    <row r="69" customFormat="false" ht="13.5" hidden="false" customHeight="false" outlineLevel="0" collapsed="false">
      <c r="A69" s="6"/>
      <c r="B69" s="35"/>
      <c r="C69" s="35"/>
      <c r="D69" s="35"/>
      <c r="E69" s="10"/>
      <c r="F69" s="10"/>
      <c r="G69" s="10"/>
    </row>
    <row r="70" customFormat="false" ht="12.75" hidden="false" customHeight="false" outlineLevel="0" collapsed="false">
      <c r="A70" s="11"/>
      <c r="B70" s="12" t="s">
        <v>7</v>
      </c>
      <c r="C70" s="13" t="s">
        <v>3</v>
      </c>
      <c r="D70" s="14" t="s">
        <v>5</v>
      </c>
      <c r="E70" s="15"/>
      <c r="F70" s="13" t="str">
        <f aca="false">IF(E70&lt;&gt;"",":","")</f>
        <v/>
      </c>
      <c r="G70" s="16"/>
      <c r="I70" s="0"/>
      <c r="J70" s="0"/>
      <c r="K70" s="0"/>
      <c r="L70" s="0"/>
    </row>
    <row r="71" customFormat="false" ht="12.75" hidden="false" customHeight="false" outlineLevel="0" collapsed="false">
      <c r="A71" s="11"/>
      <c r="B71" s="17" t="s">
        <v>9</v>
      </c>
      <c r="C71" s="18" t="s">
        <v>3</v>
      </c>
      <c r="D71" s="19" t="s">
        <v>4</v>
      </c>
      <c r="E71" s="20"/>
      <c r="F71" s="18" t="str">
        <f aca="false">IF(E71&lt;&gt;"",":","")</f>
        <v/>
      </c>
      <c r="G71" s="21"/>
      <c r="I71" s="0"/>
      <c r="J71" s="0"/>
      <c r="K71" s="0"/>
      <c r="L71" s="0"/>
    </row>
    <row r="72" customFormat="false" ht="12.75" hidden="false" customHeight="false" outlineLevel="0" collapsed="false">
      <c r="A72" s="11"/>
      <c r="B72" s="17" t="s">
        <v>11</v>
      </c>
      <c r="C72" s="18" t="s">
        <v>3</v>
      </c>
      <c r="D72" s="19" t="s">
        <v>6</v>
      </c>
      <c r="E72" s="20"/>
      <c r="F72" s="18" t="str">
        <f aca="false">IF(E72&lt;&gt;"",":","")</f>
        <v/>
      </c>
      <c r="G72" s="21"/>
      <c r="I72" s="0"/>
      <c r="J72" s="0"/>
      <c r="K72" s="0"/>
      <c r="L72" s="0"/>
    </row>
    <row r="73" customFormat="false" ht="12.75" hidden="false" customHeight="false" outlineLevel="0" collapsed="false">
      <c r="A73" s="11"/>
      <c r="B73" s="17" t="s">
        <v>13</v>
      </c>
      <c r="C73" s="18" t="s">
        <v>3</v>
      </c>
      <c r="D73" s="19" t="s">
        <v>8</v>
      </c>
      <c r="E73" s="20"/>
      <c r="F73" s="18" t="str">
        <f aca="false">IF(E73&lt;&gt;"",":","")</f>
        <v/>
      </c>
      <c r="G73" s="21"/>
      <c r="I73" s="0"/>
      <c r="J73" s="0"/>
      <c r="K73" s="0"/>
      <c r="L73" s="0"/>
    </row>
    <row r="74" customFormat="false" ht="13.5" hidden="false" customHeight="false" outlineLevel="0" collapsed="false">
      <c r="A74" s="11"/>
      <c r="B74" s="22" t="s">
        <v>12</v>
      </c>
      <c r="C74" s="23" t="s">
        <v>3</v>
      </c>
      <c r="D74" s="24" t="s">
        <v>10</v>
      </c>
      <c r="E74" s="25"/>
      <c r="F74" s="23" t="str">
        <f aca="false">IF(E74&lt;&gt;"",":","")</f>
        <v/>
      </c>
      <c r="G74" s="26"/>
      <c r="I74" s="0"/>
      <c r="J74" s="0"/>
      <c r="K74" s="0"/>
      <c r="L74" s="0"/>
    </row>
    <row r="75" customFormat="false" ht="12.75" hidden="false" customHeight="false" outlineLevel="0" collapsed="false">
      <c r="A75" s="6"/>
      <c r="B75" s="27"/>
      <c r="C75" s="27"/>
      <c r="D75" s="27"/>
      <c r="E75" s="27"/>
      <c r="F75" s="27"/>
      <c r="G75" s="27"/>
    </row>
    <row r="76" customFormat="false" ht="12.75" hidden="false" customHeight="false" outlineLevel="0" collapsed="false">
      <c r="A76" s="6"/>
      <c r="B76" s="10"/>
      <c r="C76" s="10"/>
      <c r="D76" s="10"/>
      <c r="E76" s="10"/>
      <c r="F76" s="10"/>
      <c r="G76" s="10"/>
    </row>
    <row r="77" customFormat="false" ht="12.75" hidden="false" customHeight="false" outlineLevel="0" collapsed="false">
      <c r="A77" s="34"/>
      <c r="B77" s="7" t="s">
        <v>31</v>
      </c>
      <c r="C77" s="8" t="s">
        <v>3</v>
      </c>
      <c r="D77" s="9" t="n">
        <f aca="false">D68+7</f>
        <v>39978</v>
      </c>
      <c r="E77" s="30"/>
      <c r="F77" s="10"/>
      <c r="G77" s="10"/>
    </row>
    <row r="78" customFormat="false" ht="13.5" hidden="false" customHeight="false" outlineLevel="0" collapsed="false">
      <c r="A78" s="6"/>
      <c r="B78" s="35"/>
      <c r="C78" s="10"/>
      <c r="D78" s="10"/>
      <c r="E78" s="10"/>
      <c r="F78" s="10"/>
      <c r="G78" s="10"/>
    </row>
    <row r="79" customFormat="false" ht="12.75" hidden="false" customHeight="false" outlineLevel="0" collapsed="false">
      <c r="A79" s="11"/>
      <c r="B79" s="12" t="s">
        <v>5</v>
      </c>
      <c r="C79" s="13" t="s">
        <v>3</v>
      </c>
      <c r="D79" s="14" t="s">
        <v>12</v>
      </c>
      <c r="E79" s="15"/>
      <c r="F79" s="13" t="str">
        <f aca="false">IF(E79&lt;&gt;"",":","")</f>
        <v/>
      </c>
      <c r="G79" s="16"/>
      <c r="I79" s="0"/>
      <c r="J79" s="0"/>
      <c r="K79" s="0"/>
    </row>
    <row r="80" customFormat="false" ht="12.75" hidden="false" customHeight="false" outlineLevel="0" collapsed="false">
      <c r="A80" s="11"/>
      <c r="B80" s="17" t="s">
        <v>10</v>
      </c>
      <c r="C80" s="18" t="s">
        <v>3</v>
      </c>
      <c r="D80" s="19" t="s">
        <v>13</v>
      </c>
      <c r="E80" s="20"/>
      <c r="F80" s="18" t="str">
        <f aca="false">IF(E80&lt;&gt;"",":","")</f>
        <v/>
      </c>
      <c r="G80" s="21"/>
      <c r="I80" s="0"/>
      <c r="J80" s="0"/>
      <c r="K80" s="0"/>
    </row>
    <row r="81" customFormat="false" ht="12.75" hidden="false" customHeight="false" outlineLevel="0" collapsed="false">
      <c r="A81" s="11"/>
      <c r="B81" s="17" t="s">
        <v>8</v>
      </c>
      <c r="C81" s="18" t="s">
        <v>3</v>
      </c>
      <c r="D81" s="19" t="s">
        <v>11</v>
      </c>
      <c r="E81" s="20"/>
      <c r="F81" s="18" t="str">
        <f aca="false">IF(E81&lt;&gt;"",":","")</f>
        <v/>
      </c>
      <c r="G81" s="21"/>
      <c r="I81" s="0"/>
      <c r="J81" s="0"/>
      <c r="K81" s="0"/>
    </row>
    <row r="82" customFormat="false" ht="12.75" hidden="false" customHeight="false" outlineLevel="0" collapsed="false">
      <c r="A82" s="11"/>
      <c r="B82" s="17" t="s">
        <v>6</v>
      </c>
      <c r="C82" s="18" t="s">
        <v>3</v>
      </c>
      <c r="D82" s="19" t="s">
        <v>9</v>
      </c>
      <c r="E82" s="20"/>
      <c r="F82" s="18" t="str">
        <f aca="false">IF(E82&lt;&gt;"",":","")</f>
        <v/>
      </c>
      <c r="G82" s="21"/>
      <c r="I82" s="0"/>
      <c r="J82" s="0"/>
      <c r="K82" s="0"/>
    </row>
    <row r="83" customFormat="false" ht="13.5" hidden="false" customHeight="false" outlineLevel="0" collapsed="false">
      <c r="A83" s="11"/>
      <c r="B83" s="22" t="s">
        <v>4</v>
      </c>
      <c r="C83" s="23" t="s">
        <v>3</v>
      </c>
      <c r="D83" s="24" t="s">
        <v>7</v>
      </c>
      <c r="E83" s="25"/>
      <c r="F83" s="23" t="str">
        <f aca="false">IF(E83&lt;&gt;"",":","")</f>
        <v/>
      </c>
      <c r="G83" s="26"/>
      <c r="I83" s="0"/>
      <c r="J83" s="0"/>
      <c r="K83" s="0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</row>
  </sheetData>
  <mergeCells count="2">
    <mergeCell ref="A1:G1"/>
    <mergeCell ref="A3:G3"/>
  </mergeCells>
  <printOptions headings="false" gridLines="false" gridLinesSet="true" horizontalCentered="true" verticalCentered="false"/>
  <pageMargins left="0.7875" right="0.7875" top="0.590277777777778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/&amp;N</oddFooter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11" min="2" style="0" width="4.7"/>
    <col collapsed="false" customWidth="true" hidden="false" outlineLevel="0" max="12" min="12" style="0" width="6.7"/>
    <col collapsed="false" customWidth="true" hidden="false" outlineLevel="0" max="18" min="13" style="0" width="2.7"/>
    <col collapsed="false" customWidth="true" hidden="false" outlineLevel="0" max="22" min="19" style="0" width="6.7"/>
    <col collapsed="false" customWidth="true" hidden="false" outlineLevel="0" max="25" min="23" style="0" width="2.7"/>
    <col collapsed="false" customWidth="true" hidden="false" outlineLevel="0" max="26" min="26" style="0" width="3.99"/>
    <col collapsed="false" customWidth="true" hidden="false" outlineLevel="0" max="28" min="27" style="0" width="2.7"/>
    <col collapsed="false" customWidth="true" hidden="false" outlineLevel="0" max="32" min="29" style="0" width="6.7"/>
    <col collapsed="false" customWidth="true" hidden="false" outlineLevel="0" max="38" min="33" style="0" width="2.7"/>
    <col collapsed="false" customWidth="true" hidden="false" outlineLevel="0" max="41" min="39" style="0" width="6.7"/>
    <col collapsed="false" customWidth="true" hidden="false" outlineLevel="0" max="42" min="42" style="0" width="3.14"/>
    <col collapsed="false" customWidth="true" hidden="false" outlineLevel="0" max="47" min="43" style="0" width="3.28"/>
    <col collapsed="false" customWidth="true" hidden="false" outlineLevel="0" max="49" min="48" style="0" width="5.56"/>
  </cols>
  <sheetData>
    <row r="1" customFormat="false" ht="18" hidden="false" customHeight="false" outlineLevel="0" collapsed="false">
      <c r="A1" s="38"/>
    </row>
    <row r="2" customFormat="false" ht="15.75" hidden="false" customHeight="false" outlineLevel="0" collapsed="false">
      <c r="B2" s="39" t="s">
        <v>32</v>
      </c>
      <c r="S2" s="40"/>
    </row>
    <row r="3" customFormat="false" ht="12.75" hidden="false" customHeight="false" outlineLevel="0" collapsed="false">
      <c r="C3" s="41"/>
      <c r="D3" s="41"/>
      <c r="E3" s="41"/>
      <c r="F3" s="41"/>
      <c r="G3" s="41"/>
      <c r="H3" s="41"/>
      <c r="I3" s="41"/>
      <c r="J3" s="41"/>
      <c r="K3" s="41"/>
      <c r="M3" s="0" t="n">
        <v>1</v>
      </c>
    </row>
    <row r="4" customFormat="false" ht="12.75" hidden="false" customHeight="false" outlineLevel="0" collapsed="false">
      <c r="B4" s="42" t="s">
        <v>33</v>
      </c>
      <c r="C4" s="43" t="s">
        <v>5</v>
      </c>
      <c r="D4" s="43"/>
      <c r="E4" s="43"/>
      <c r="F4" s="43"/>
      <c r="G4" s="43"/>
      <c r="H4" s="43"/>
      <c r="I4" s="43"/>
    </row>
    <row r="5" customFormat="false" ht="12.75" hidden="false" customHeight="false" outlineLevel="0" collapsed="false">
      <c r="B5" s="42" t="s">
        <v>34</v>
      </c>
      <c r="C5" s="43" t="s">
        <v>7</v>
      </c>
      <c r="D5" s="43"/>
      <c r="E5" s="43"/>
      <c r="F5" s="43"/>
      <c r="G5" s="43"/>
      <c r="H5" s="43"/>
      <c r="I5" s="43"/>
      <c r="N5" s="40" t="n">
        <f aca="false">10-COUNTIF(C4:C13,"")</f>
        <v>10</v>
      </c>
      <c r="O5" s="0" t="s">
        <v>35</v>
      </c>
    </row>
    <row r="6" customFormat="false" ht="12.75" hidden="false" customHeight="false" outlineLevel="0" collapsed="false">
      <c r="B6" s="42" t="s">
        <v>36</v>
      </c>
      <c r="C6" s="43" t="s">
        <v>8</v>
      </c>
      <c r="D6" s="43"/>
      <c r="E6" s="43"/>
      <c r="F6" s="43"/>
      <c r="G6" s="43"/>
      <c r="H6" s="43"/>
      <c r="I6" s="43"/>
    </row>
    <row r="7" customFormat="false" ht="12.75" hidden="false" customHeight="false" outlineLevel="0" collapsed="false">
      <c r="B7" s="42" t="s">
        <v>37</v>
      </c>
      <c r="C7" s="43" t="s">
        <v>13</v>
      </c>
      <c r="D7" s="43"/>
      <c r="E7" s="43"/>
      <c r="F7" s="43"/>
      <c r="G7" s="43"/>
      <c r="H7" s="43"/>
      <c r="I7" s="43"/>
    </row>
    <row r="8" customFormat="false" ht="12.75" hidden="false" customHeight="false" outlineLevel="0" collapsed="false">
      <c r="B8" s="42" t="s">
        <v>38</v>
      </c>
      <c r="C8" s="43" t="s">
        <v>11</v>
      </c>
      <c r="D8" s="43"/>
      <c r="E8" s="43"/>
      <c r="F8" s="43"/>
      <c r="G8" s="43"/>
      <c r="H8" s="43"/>
      <c r="I8" s="43"/>
    </row>
    <row r="9" customFormat="false" ht="12.75" hidden="false" customHeight="false" outlineLevel="0" collapsed="false">
      <c r="B9" s="42" t="s">
        <v>39</v>
      </c>
      <c r="C9" s="43" t="s">
        <v>10</v>
      </c>
      <c r="D9" s="43"/>
      <c r="E9" s="43"/>
      <c r="F9" s="43"/>
      <c r="G9" s="43"/>
      <c r="H9" s="43"/>
      <c r="I9" s="43"/>
    </row>
    <row r="10" customFormat="false" ht="12.75" hidden="false" customHeight="false" outlineLevel="0" collapsed="false">
      <c r="B10" s="42" t="s">
        <v>40</v>
      </c>
      <c r="C10" s="43" t="s">
        <v>6</v>
      </c>
      <c r="D10" s="43"/>
      <c r="E10" s="43"/>
      <c r="F10" s="43"/>
      <c r="G10" s="43"/>
      <c r="H10" s="43"/>
      <c r="I10" s="43"/>
    </row>
    <row r="11" customFormat="false" ht="12.75" hidden="false" customHeight="false" outlineLevel="0" collapsed="false">
      <c r="B11" s="42" t="s">
        <v>41</v>
      </c>
      <c r="C11" s="43" t="s">
        <v>4</v>
      </c>
      <c r="D11" s="43"/>
      <c r="E11" s="43"/>
      <c r="F11" s="43"/>
      <c r="G11" s="43"/>
      <c r="H11" s="43"/>
      <c r="I11" s="43"/>
    </row>
    <row r="12" customFormat="false" ht="12.75" hidden="false" customHeight="false" outlineLevel="0" collapsed="false">
      <c r="B12" s="42" t="s">
        <v>42</v>
      </c>
      <c r="C12" s="43" t="s">
        <v>12</v>
      </c>
      <c r="D12" s="43"/>
      <c r="E12" s="43"/>
      <c r="F12" s="43"/>
      <c r="G12" s="43"/>
      <c r="H12" s="43"/>
      <c r="I12" s="43"/>
    </row>
    <row r="13" customFormat="false" ht="12.75" hidden="false" customHeight="false" outlineLevel="0" collapsed="false">
      <c r="B13" s="42" t="s">
        <v>43</v>
      </c>
      <c r="C13" s="43" t="s">
        <v>9</v>
      </c>
      <c r="D13" s="43"/>
      <c r="E13" s="43"/>
      <c r="F13" s="43"/>
      <c r="G13" s="43"/>
      <c r="H13" s="43"/>
      <c r="I13" s="43"/>
    </row>
    <row r="15" customFormat="false" ht="15.75" hidden="false" customHeight="false" outlineLevel="0" collapsed="false">
      <c r="A15" s="44"/>
      <c r="B15" s="44" t="s">
        <v>44</v>
      </c>
    </row>
    <row r="16" customFormat="false" ht="13.5" hidden="false" customHeight="false" outlineLevel="0" collapsed="false">
      <c r="B16" s="42"/>
      <c r="D16" s="42"/>
      <c r="F16" s="42"/>
      <c r="H16" s="42"/>
      <c r="J16" s="42"/>
      <c r="L16" s="45" t="s">
        <v>45</v>
      </c>
      <c r="M16" s="45"/>
      <c r="N16" s="45"/>
      <c r="O16" s="45"/>
      <c r="P16" s="45"/>
      <c r="Q16" s="45"/>
      <c r="R16" s="45"/>
      <c r="S16" s="45"/>
      <c r="T16" s="45"/>
      <c r="U16" s="45"/>
      <c r="W16" s="42"/>
      <c r="Y16" s="42"/>
      <c r="AA16" s="42"/>
      <c r="AC16" s="42"/>
    </row>
    <row r="17" s="55" customFormat="true" ht="33.75" hidden="false" customHeight="true" outlineLevel="0" collapsed="false">
      <c r="A17" s="46"/>
      <c r="B17" s="47" t="s">
        <v>33</v>
      </c>
      <c r="C17" s="47" t="s">
        <v>34</v>
      </c>
      <c r="D17" s="47" t="s">
        <v>36</v>
      </c>
      <c r="E17" s="47" t="s">
        <v>37</v>
      </c>
      <c r="F17" s="47" t="s">
        <v>38</v>
      </c>
      <c r="G17" s="47" t="s">
        <v>39</v>
      </c>
      <c r="H17" s="47" t="s">
        <v>40</v>
      </c>
      <c r="I17" s="47" t="s">
        <v>41</v>
      </c>
      <c r="J17" s="47" t="s">
        <v>42</v>
      </c>
      <c r="K17" s="48" t="s">
        <v>43</v>
      </c>
      <c r="L17" s="49" t="s">
        <v>46</v>
      </c>
      <c r="M17" s="50" t="s">
        <v>47</v>
      </c>
      <c r="N17" s="51" t="s">
        <v>48</v>
      </c>
      <c r="O17" s="52" t="s">
        <v>49</v>
      </c>
      <c r="P17" s="53" t="s">
        <v>50</v>
      </c>
      <c r="Q17" s="53"/>
      <c r="R17" s="53"/>
      <c r="S17" s="53" t="s">
        <v>51</v>
      </c>
      <c r="T17" s="53" t="s">
        <v>52</v>
      </c>
      <c r="U17" s="54" t="s">
        <v>53</v>
      </c>
    </row>
    <row r="18" customFormat="false" ht="12.75" hidden="false" customHeight="false" outlineLevel="0" collapsed="false">
      <c r="A18" s="56" t="s">
        <v>5</v>
      </c>
      <c r="B18" s="57"/>
      <c r="C18" s="58" t="n">
        <v>1</v>
      </c>
      <c r="D18" s="58" t="n">
        <v>0</v>
      </c>
      <c r="E18" s="58" t="n">
        <v>1</v>
      </c>
      <c r="F18" s="58" t="n">
        <v>1</v>
      </c>
      <c r="G18" s="58" t="n">
        <v>2</v>
      </c>
      <c r="H18" s="58" t="n">
        <v>0</v>
      </c>
      <c r="I18" s="58" t="n">
        <v>0</v>
      </c>
      <c r="J18" s="58"/>
      <c r="K18" s="59" t="n">
        <v>0</v>
      </c>
      <c r="L18" s="60" t="n">
        <f aca="false">COUNT(B18:K18)</f>
        <v>8</v>
      </c>
      <c r="M18" s="61" t="n">
        <f aca="false">IF(B18&gt;B19,1,0)+IF(C18&gt;C19,1,0)+IF(D18&gt;D19,1,0)+IF(E18&gt;E19,1,0)+IF(F18&gt;F19,1,0)+IF(G18&gt;G19,1,0)+IF(H18&gt;H19,1,0)+IF(I18&gt;I19,1,0)+IF(J18&gt;J19,1,0)+IF(K18&gt;K19,1,0)</f>
        <v>0</v>
      </c>
      <c r="N18" s="62" t="n">
        <f aca="false">L18-M18-O18</f>
        <v>2</v>
      </c>
      <c r="O18" s="63" t="n">
        <f aca="false">IF(B18&lt;B19,1,0)+IF(C18&lt;C19,1,0)+IF(D18&lt;D19,1,0)+IF(E18&lt;E19,1,0)+IF(F18&lt;F19,1,0)+IF(G18&lt;G19,1,0)+IF(H18&lt;H19,1,0)+IF(I18&lt;I19,1,0)+IF(J18&lt;J19,1,0)+IF(K18&lt;K19,1,0)</f>
        <v>6</v>
      </c>
      <c r="P18" s="64" t="n">
        <f aca="false">SUM(B18:K18)</f>
        <v>5</v>
      </c>
      <c r="Q18" s="62" t="s">
        <v>54</v>
      </c>
      <c r="R18" s="65" t="n">
        <f aca="false">SUM(B19:K19)</f>
        <v>25</v>
      </c>
      <c r="S18" s="66" t="n">
        <f aca="false">P18-R18</f>
        <v>-20</v>
      </c>
      <c r="T18" s="67"/>
      <c r="U18" s="68" t="n">
        <f aca="false">M18*3+N18*1</f>
        <v>2</v>
      </c>
    </row>
    <row r="19" customFormat="false" ht="12.75" hidden="false" customHeight="false" outlineLevel="0" collapsed="false">
      <c r="A19" s="56"/>
      <c r="B19" s="69"/>
      <c r="C19" s="70" t="n">
        <v>1</v>
      </c>
      <c r="D19" s="70" t="n">
        <v>6</v>
      </c>
      <c r="E19" s="70" t="n">
        <v>5</v>
      </c>
      <c r="F19" s="70" t="n">
        <v>2</v>
      </c>
      <c r="G19" s="70" t="n">
        <v>3</v>
      </c>
      <c r="H19" s="70" t="n">
        <v>0</v>
      </c>
      <c r="I19" s="70" t="n">
        <v>7</v>
      </c>
      <c r="J19" s="70"/>
      <c r="K19" s="71" t="n">
        <v>1</v>
      </c>
      <c r="L19" s="72"/>
      <c r="M19" s="73"/>
      <c r="N19" s="74"/>
      <c r="O19" s="75"/>
      <c r="P19" s="76"/>
      <c r="Q19" s="74"/>
      <c r="R19" s="77"/>
      <c r="S19" s="78"/>
      <c r="T19" s="79"/>
      <c r="U19" s="80"/>
    </row>
    <row r="20" customFormat="false" ht="12.75" hidden="false" customHeight="false" outlineLevel="0" collapsed="false">
      <c r="A20" s="56" t="s">
        <v>7</v>
      </c>
      <c r="B20" s="58" t="n">
        <v>1</v>
      </c>
      <c r="C20" s="81"/>
      <c r="D20" s="58" t="n">
        <v>0</v>
      </c>
      <c r="E20" s="58" t="n">
        <v>0</v>
      </c>
      <c r="F20" s="58" t="n">
        <v>1</v>
      </c>
      <c r="G20" s="58" t="n">
        <v>0</v>
      </c>
      <c r="H20" s="58" t="n">
        <v>1</v>
      </c>
      <c r="I20" s="58"/>
      <c r="J20" s="58" t="n">
        <v>2</v>
      </c>
      <c r="K20" s="59" t="n">
        <v>0</v>
      </c>
      <c r="L20" s="60" t="n">
        <f aca="false">COUNT(B20:K20)</f>
        <v>8</v>
      </c>
      <c r="M20" s="61" t="n">
        <f aca="false">IF(B20&gt;B21,1,0)+IF(C20&gt;C21,1,0)+IF(D20&gt;D21,1,0)+IF(E20&gt;E21,1,0)+IF(F20&gt;F21,1,0)+IF(G20&gt;G21,1,0)+IF(H20&gt;H21,1,0)+IF(I20&gt;I21,1,0)+IF(J20&gt;J21,1,0)+IF(K20&gt;K21,1,0)</f>
        <v>1</v>
      </c>
      <c r="N20" s="62" t="n">
        <f aca="false">L20-M20-O20</f>
        <v>1</v>
      </c>
      <c r="O20" s="63" t="n">
        <f aca="false">IF(B20&lt;B21,1,0)+IF(C20&lt;C21,1,0)+IF(D20&lt;D21,1,0)+IF(E20&lt;E21,1,0)+IF(F20&lt;F21,1,0)+IF(G20&lt;G21,1,0)+IF(H20&lt;H21,1,0)+IF(I20&lt;I21,1,0)+IF(J20&lt;J21,1,0)+IF(K20&lt;K21,1,0)</f>
        <v>6</v>
      </c>
      <c r="P20" s="64" t="n">
        <f aca="false">(B20+C20+D20+E20+F20+G20+H20+I20+J20+K20)</f>
        <v>5</v>
      </c>
      <c r="Q20" s="62" t="s">
        <v>54</v>
      </c>
      <c r="R20" s="65" t="n">
        <f aca="false">(B21+C21+D21+E21+F21+G21+H21+I21+J21+K21)</f>
        <v>31</v>
      </c>
      <c r="S20" s="66" t="n">
        <f aca="false">P20-R20</f>
        <v>-26</v>
      </c>
      <c r="T20" s="67"/>
      <c r="U20" s="68" t="n">
        <f aca="false">M20*3+N20*1</f>
        <v>4</v>
      </c>
    </row>
    <row r="21" customFormat="false" ht="12.75" hidden="false" customHeight="false" outlineLevel="0" collapsed="false">
      <c r="A21" s="56"/>
      <c r="B21" s="70" t="n">
        <v>1</v>
      </c>
      <c r="C21" s="82"/>
      <c r="D21" s="70" t="n">
        <v>3</v>
      </c>
      <c r="E21" s="70" t="n">
        <v>8</v>
      </c>
      <c r="F21" s="70" t="n">
        <v>3</v>
      </c>
      <c r="G21" s="70" t="n">
        <v>7</v>
      </c>
      <c r="H21" s="70" t="n">
        <v>4</v>
      </c>
      <c r="I21" s="70"/>
      <c r="J21" s="70" t="n">
        <v>1</v>
      </c>
      <c r="K21" s="71" t="n">
        <v>4</v>
      </c>
      <c r="L21" s="72"/>
      <c r="M21" s="73"/>
      <c r="N21" s="74"/>
      <c r="O21" s="75"/>
      <c r="P21" s="76"/>
      <c r="Q21" s="74"/>
      <c r="R21" s="77"/>
      <c r="S21" s="78"/>
      <c r="T21" s="79"/>
      <c r="U21" s="80"/>
    </row>
    <row r="22" customFormat="false" ht="12.75" hidden="false" customHeight="false" outlineLevel="0" collapsed="false">
      <c r="A22" s="56" t="s">
        <v>8</v>
      </c>
      <c r="B22" s="83" t="n">
        <v>6</v>
      </c>
      <c r="C22" s="84" t="n">
        <v>3</v>
      </c>
      <c r="D22" s="81"/>
      <c r="E22" s="58" t="n">
        <v>2</v>
      </c>
      <c r="F22" s="58" t="n">
        <v>3</v>
      </c>
      <c r="G22" s="58" t="n">
        <v>4</v>
      </c>
      <c r="H22" s="58" t="n">
        <v>3</v>
      </c>
      <c r="I22" s="58" t="n">
        <v>2</v>
      </c>
      <c r="J22" s="58" t="n">
        <v>4</v>
      </c>
      <c r="K22" s="59" t="n">
        <v>7</v>
      </c>
      <c r="L22" s="60" t="n">
        <f aca="false">COUNT(B22:K22)</f>
        <v>9</v>
      </c>
      <c r="M22" s="61" t="n">
        <f aca="false">IF(B22&gt;B23,1,0)+IF(C22&gt;C23,1,0)+IF(D22&gt;D23,1,0)+IF(E22&gt;E23,1,0)+IF(F22&gt;F23,1,0)+IF(G22&gt;G23,1,0)+IF(H22&gt;H23,1,0)+IF(I22&gt;I23,1,0)+IF(J22&gt;J23,1,0)+IF(K22&gt;K23,1,0)</f>
        <v>6</v>
      </c>
      <c r="N22" s="62" t="n">
        <f aca="false">L22-M22-O22</f>
        <v>1</v>
      </c>
      <c r="O22" s="63" t="n">
        <f aca="false">IF(B22&lt;B23,1,0)+IF(C22&lt;C23,1,0)+IF(D22&lt;D23,1,0)+IF(E22&lt;E23,1,0)+IF(F22&lt;F23,1,0)+IF(G22&lt;G23,1,0)+IF(H22&lt;H23,1,0)+IF(I22&lt;I23,1,0)+IF(J22&lt;J23,1,0)+IF(K22&lt;K23,1,0)</f>
        <v>2</v>
      </c>
      <c r="P22" s="64" t="n">
        <f aca="false">(B22+C22+D22+E22+F22+G22+H22+I22+J22+K22)</f>
        <v>34</v>
      </c>
      <c r="Q22" s="62" t="s">
        <v>54</v>
      </c>
      <c r="R22" s="65" t="n">
        <f aca="false">(B23+C23+D23+E23+F23+G23+H23+I23+J23+K23)</f>
        <v>20</v>
      </c>
      <c r="S22" s="66" t="n">
        <f aca="false">P22-R22</f>
        <v>14</v>
      </c>
      <c r="T22" s="67"/>
      <c r="U22" s="68" t="n">
        <f aca="false">M22*3+N22*1</f>
        <v>19</v>
      </c>
    </row>
    <row r="23" customFormat="false" ht="12.75" hidden="false" customHeight="false" outlineLevel="0" collapsed="false">
      <c r="A23" s="56"/>
      <c r="B23" s="85" t="n">
        <v>0</v>
      </c>
      <c r="C23" s="86" t="n">
        <v>0</v>
      </c>
      <c r="D23" s="82"/>
      <c r="E23" s="70" t="n">
        <v>3</v>
      </c>
      <c r="F23" s="70" t="n">
        <v>0</v>
      </c>
      <c r="G23" s="70" t="n">
        <v>3</v>
      </c>
      <c r="H23" s="70" t="n">
        <v>4</v>
      </c>
      <c r="I23" s="70" t="n">
        <v>1</v>
      </c>
      <c r="J23" s="70" t="n">
        <v>2</v>
      </c>
      <c r="K23" s="71" t="n">
        <v>7</v>
      </c>
      <c r="L23" s="72"/>
      <c r="M23" s="73"/>
      <c r="N23" s="74"/>
      <c r="O23" s="75"/>
      <c r="P23" s="76"/>
      <c r="Q23" s="74"/>
      <c r="R23" s="77"/>
      <c r="S23" s="78"/>
      <c r="T23" s="79"/>
      <c r="U23" s="80"/>
    </row>
    <row r="24" customFormat="false" ht="12.75" hidden="false" customHeight="false" outlineLevel="0" collapsed="false">
      <c r="A24" s="56" t="s">
        <v>13</v>
      </c>
      <c r="B24" s="83" t="n">
        <v>5</v>
      </c>
      <c r="C24" s="84" t="n">
        <v>8</v>
      </c>
      <c r="D24" s="84" t="n">
        <v>3</v>
      </c>
      <c r="E24" s="81"/>
      <c r="F24" s="58" t="n">
        <v>6</v>
      </c>
      <c r="G24" s="58"/>
      <c r="H24" s="58" t="n">
        <v>2</v>
      </c>
      <c r="I24" s="58" t="n">
        <v>2</v>
      </c>
      <c r="J24" s="58" t="n">
        <v>6</v>
      </c>
      <c r="K24" s="59" t="n">
        <v>6</v>
      </c>
      <c r="L24" s="60" t="n">
        <f aca="false">COUNT(B24:K24)</f>
        <v>8</v>
      </c>
      <c r="M24" s="61" t="n">
        <f aca="false">IF(B24&gt;B25,1,0)+IF(C24&gt;C25,1,0)+IF(D24&gt;D25,1,0)+IF(E24&gt;E25,1,0)+IF(F24&gt;F25,1,0)+IF(G24&gt;G25,1,0)+IF(H24&gt;H25,1,0)+IF(I24&gt;I25,1,0)+IF(J24&gt;J25,1,0)+IF(K24&gt;K25,1,0)</f>
        <v>8</v>
      </c>
      <c r="N24" s="62" t="n">
        <f aca="false">L24-M24-O24</f>
        <v>0</v>
      </c>
      <c r="O24" s="63" t="n">
        <f aca="false">IF(B24&lt;B25,1,0)+IF(C24&lt;C25,1,0)+IF(D24&lt;D25,1,0)+IF(E24&lt;E25,1,0)+IF(F24&lt;F25,1,0)+IF(G24&lt;G25,1,0)+IF(H24&lt;H25,1,0)+IF(I24&lt;I25,1,0)+IF(J24&lt;J25,1,0)+IF(K24&lt;K25,1,0)</f>
        <v>0</v>
      </c>
      <c r="P24" s="64" t="n">
        <f aca="false">(B24+C24+D24+E24+F24+G24+H24+I24+J24+K24)</f>
        <v>38</v>
      </c>
      <c r="Q24" s="62" t="s">
        <v>54</v>
      </c>
      <c r="R24" s="65" t="n">
        <f aca="false">(B25+C25+D25+E25+F25+G25+H25+I25+J25+K25)</f>
        <v>6</v>
      </c>
      <c r="S24" s="66" t="n">
        <f aca="false">P24-R24</f>
        <v>32</v>
      </c>
      <c r="T24" s="67"/>
      <c r="U24" s="68" t="n">
        <f aca="false">M24*3+N24*1</f>
        <v>24</v>
      </c>
    </row>
    <row r="25" customFormat="false" ht="12.75" hidden="false" customHeight="false" outlineLevel="0" collapsed="false">
      <c r="A25" s="56"/>
      <c r="B25" s="85" t="n">
        <v>1</v>
      </c>
      <c r="C25" s="86" t="n">
        <v>0</v>
      </c>
      <c r="D25" s="86" t="n">
        <v>2</v>
      </c>
      <c r="E25" s="82"/>
      <c r="F25" s="70" t="n">
        <v>1</v>
      </c>
      <c r="G25" s="70"/>
      <c r="H25" s="70" t="n">
        <v>0</v>
      </c>
      <c r="I25" s="70" t="n">
        <v>0</v>
      </c>
      <c r="J25" s="70" t="n">
        <v>1</v>
      </c>
      <c r="K25" s="71" t="n">
        <v>1</v>
      </c>
      <c r="L25" s="72"/>
      <c r="M25" s="73"/>
      <c r="N25" s="74"/>
      <c r="O25" s="75"/>
      <c r="P25" s="76"/>
      <c r="Q25" s="74"/>
      <c r="R25" s="77"/>
      <c r="S25" s="78"/>
      <c r="T25" s="79"/>
      <c r="U25" s="80"/>
    </row>
    <row r="26" customFormat="false" ht="12.75" hidden="false" customHeight="false" outlineLevel="0" collapsed="false">
      <c r="A26" s="56" t="s">
        <v>11</v>
      </c>
      <c r="B26" s="83" t="n">
        <v>2</v>
      </c>
      <c r="C26" s="84" t="n">
        <v>3</v>
      </c>
      <c r="D26" s="84" t="n">
        <v>0</v>
      </c>
      <c r="E26" s="84" t="n">
        <v>1</v>
      </c>
      <c r="F26" s="81"/>
      <c r="G26" s="58" t="n">
        <v>0</v>
      </c>
      <c r="H26" s="58" t="n">
        <v>2</v>
      </c>
      <c r="I26" s="58" t="n">
        <v>0</v>
      </c>
      <c r="J26" s="58" t="n">
        <v>1</v>
      </c>
      <c r="K26" s="59" t="n">
        <v>3</v>
      </c>
      <c r="L26" s="60" t="n">
        <f aca="false">COUNT(B26:K26)</f>
        <v>9</v>
      </c>
      <c r="M26" s="61" t="n">
        <f aca="false">IF(B26&gt;B27,1,0)+IF(C26&gt;C27,1,0)+IF(D26&gt;D27,1,0)+IF(E26&gt;E27,1,0)+IF(F26&gt;F27,1,0)+IF(G26&gt;G27,1,0)+IF(H26&gt;H27,1,0)+IF(I26&gt;I27,1,0)+IF(J26&gt;J27,1,0)+IF(K26&gt;K27,1,0)</f>
        <v>3</v>
      </c>
      <c r="N26" s="62" t="n">
        <f aca="false">L26-M26-O26</f>
        <v>1</v>
      </c>
      <c r="O26" s="63" t="n">
        <f aca="false">IF(B26&lt;B27,1,0)+IF(C26&lt;C27,1,0)+IF(D26&lt;D27,1,0)+IF(E26&lt;E27,1,0)+IF(F26&lt;F27,1,0)+IF(G26&lt;G27,1,0)+IF(H26&lt;H27,1,0)+IF(I26&lt;I27,1,0)+IF(J26&lt;J27,1,0)+IF(K26&lt;K27,1,0)</f>
        <v>5</v>
      </c>
      <c r="P26" s="64" t="n">
        <f aca="false">(B26+C26+D26+E26+F26+G26+H26+I26+J26+K26)</f>
        <v>12</v>
      </c>
      <c r="Q26" s="62" t="s">
        <v>54</v>
      </c>
      <c r="R26" s="65" t="n">
        <f aca="false">(B27+C27+D27+E27+F27+G27+H27+I27+J27+K27)</f>
        <v>30</v>
      </c>
      <c r="S26" s="66" t="n">
        <f aca="false">P26-R26</f>
        <v>-18</v>
      </c>
      <c r="T26" s="67"/>
      <c r="U26" s="68" t="n">
        <f aca="false">M26*3+N26*1</f>
        <v>10</v>
      </c>
    </row>
    <row r="27" customFormat="false" ht="12.75" hidden="false" customHeight="false" outlineLevel="0" collapsed="false">
      <c r="A27" s="56"/>
      <c r="B27" s="85" t="n">
        <v>1</v>
      </c>
      <c r="C27" s="86" t="n">
        <v>1</v>
      </c>
      <c r="D27" s="86" t="n">
        <v>3</v>
      </c>
      <c r="E27" s="86" t="n">
        <v>6</v>
      </c>
      <c r="F27" s="82"/>
      <c r="G27" s="70" t="n">
        <v>8</v>
      </c>
      <c r="H27" s="70" t="n">
        <v>2</v>
      </c>
      <c r="I27" s="70" t="n">
        <v>3</v>
      </c>
      <c r="J27" s="70" t="n">
        <v>4</v>
      </c>
      <c r="K27" s="71" t="n">
        <v>2</v>
      </c>
      <c r="L27" s="72"/>
      <c r="M27" s="73"/>
      <c r="N27" s="74"/>
      <c r="O27" s="75"/>
      <c r="P27" s="76"/>
      <c r="Q27" s="74"/>
      <c r="R27" s="77"/>
      <c r="S27" s="78"/>
      <c r="T27" s="79"/>
      <c r="U27" s="80"/>
    </row>
    <row r="28" customFormat="false" ht="12.75" hidden="false" customHeight="false" outlineLevel="0" collapsed="false">
      <c r="A28" s="56" t="s">
        <v>10</v>
      </c>
      <c r="B28" s="83" t="n">
        <v>3</v>
      </c>
      <c r="C28" s="83" t="n">
        <v>7</v>
      </c>
      <c r="D28" s="83" t="n">
        <v>3</v>
      </c>
      <c r="E28" s="83"/>
      <c r="F28" s="83" t="n">
        <v>8</v>
      </c>
      <c r="G28" s="81"/>
      <c r="H28" s="58" t="n">
        <v>1</v>
      </c>
      <c r="I28" s="58" t="n">
        <v>1</v>
      </c>
      <c r="J28" s="58" t="n">
        <v>6</v>
      </c>
      <c r="K28" s="59" t="n">
        <v>5</v>
      </c>
      <c r="L28" s="60" t="n">
        <f aca="false">COUNT(B28:K28)</f>
        <v>8</v>
      </c>
      <c r="M28" s="61" t="n">
        <f aca="false">IF(B28&gt;B29,1,0)+IF(C28&gt;C29,1,0)+IF(D28&gt;D29,1,0)+IF(E28&gt;E29,1,0)+IF(F28&gt;F29,1,0)+IF(G28&gt;G29,1,0)+IF(H28&gt;H29,1,0)+IF(I28&gt;I29,1,0)+IF(J28&gt;J29,1,0)+IF(K28&gt;K29,1,0)</f>
        <v>6</v>
      </c>
      <c r="N28" s="62" t="n">
        <f aca="false">L28-M28-O28</f>
        <v>1</v>
      </c>
      <c r="O28" s="63" t="n">
        <f aca="false">IF(B28&lt;B29,1,0)+IF(C28&lt;C29,1,0)+IF(D28&lt;D29,1,0)+IF(E28&lt;E29,1,0)+IF(F28&lt;F29,1,0)+IF(G28&lt;G29,1,0)+IF(H28&lt;H29,1,0)+IF(I28&lt;I29,1,0)+IF(J28&lt;J29,1,0)+IF(K28&lt;K29,1,0)</f>
        <v>1</v>
      </c>
      <c r="P28" s="64" t="n">
        <f aca="false">(B28+C28+D28+E28+F28+G28+H28+I28+J28+K28)</f>
        <v>34</v>
      </c>
      <c r="Q28" s="62" t="s">
        <v>54</v>
      </c>
      <c r="R28" s="65" t="n">
        <f aca="false">(B29+C29+D29+E29+F29+G29+H29+I29+J29+K29)</f>
        <v>8</v>
      </c>
      <c r="S28" s="66" t="n">
        <f aca="false">P28-R28</f>
        <v>26</v>
      </c>
      <c r="T28" s="67"/>
      <c r="U28" s="68" t="n">
        <f aca="false">M28*3+N28*1</f>
        <v>19</v>
      </c>
    </row>
    <row r="29" customFormat="false" ht="12.75" hidden="false" customHeight="false" outlineLevel="0" collapsed="false">
      <c r="A29" s="56"/>
      <c r="B29" s="85" t="n">
        <v>2</v>
      </c>
      <c r="C29" s="85" t="n">
        <v>0</v>
      </c>
      <c r="D29" s="85" t="n">
        <v>4</v>
      </c>
      <c r="E29" s="85"/>
      <c r="F29" s="85" t="n">
        <v>0</v>
      </c>
      <c r="G29" s="82"/>
      <c r="H29" s="70" t="n">
        <v>0</v>
      </c>
      <c r="I29" s="70" t="n">
        <v>1</v>
      </c>
      <c r="J29" s="70" t="n">
        <v>0</v>
      </c>
      <c r="K29" s="71" t="n">
        <v>1</v>
      </c>
      <c r="L29" s="72"/>
      <c r="M29" s="73"/>
      <c r="N29" s="74"/>
      <c r="O29" s="75"/>
      <c r="P29" s="76"/>
      <c r="Q29" s="74"/>
      <c r="R29" s="77"/>
      <c r="S29" s="78"/>
      <c r="T29" s="79"/>
      <c r="U29" s="80"/>
    </row>
    <row r="30" customFormat="false" ht="12.75" hidden="false" customHeight="false" outlineLevel="0" collapsed="false">
      <c r="A30" s="56" t="s">
        <v>6</v>
      </c>
      <c r="B30" s="83" t="n">
        <v>0</v>
      </c>
      <c r="C30" s="83" t="n">
        <v>4</v>
      </c>
      <c r="D30" s="83" t="n">
        <v>4</v>
      </c>
      <c r="E30" s="83" t="n">
        <v>0</v>
      </c>
      <c r="F30" s="83" t="n">
        <v>2</v>
      </c>
      <c r="G30" s="83" t="n">
        <v>0</v>
      </c>
      <c r="H30" s="81"/>
      <c r="I30" s="58" t="n">
        <v>4</v>
      </c>
      <c r="J30" s="58" t="n">
        <v>5</v>
      </c>
      <c r="K30" s="59" t="n">
        <v>1</v>
      </c>
      <c r="L30" s="60" t="n">
        <f aca="false">COUNT(B30:K30)</f>
        <v>9</v>
      </c>
      <c r="M30" s="61" t="n">
        <f aca="false">IF(B30&gt;B31,1,0)+IF(C30&gt;C31,1,0)+IF(D30&gt;D31,1,0)+IF(E30&gt;E31,1,0)+IF(F30&gt;F31,1,0)+IF(G30&gt;G31,1,0)+IF(H30&gt;H31,1,0)+IF(I30&gt;I31,1,0)+IF(J30&gt;J31,1,0)+IF(K30&gt;K31,1,0)</f>
        <v>4</v>
      </c>
      <c r="N30" s="62" t="n">
        <f aca="false">L30-M30-O30</f>
        <v>3</v>
      </c>
      <c r="O30" s="63" t="n">
        <f aca="false">IF(B30&lt;B31,1,0)+IF(C30&lt;C31,1,0)+IF(D30&lt;D31,1,0)+IF(E30&lt;E31,1,0)+IF(F30&lt;F31,1,0)+IF(G30&lt;G31,1,0)+IF(H30&lt;H31,1,0)+IF(I30&lt;I31,1,0)+IF(J30&lt;J31,1,0)+IF(K30&lt;K31,1,0)</f>
        <v>2</v>
      </c>
      <c r="P30" s="64" t="n">
        <f aca="false">(B30+C30+D30+E30+F30+G30+H30+I30+J30+K30)</f>
        <v>20</v>
      </c>
      <c r="Q30" s="62" t="s">
        <v>54</v>
      </c>
      <c r="R30" s="65" t="n">
        <f aca="false">(B31+C31+D31+E31+F31+G31+H31+I31+J31+K31)</f>
        <v>13</v>
      </c>
      <c r="S30" s="66" t="n">
        <f aca="false">P30-R30</f>
        <v>7</v>
      </c>
      <c r="T30" s="67"/>
      <c r="U30" s="68" t="n">
        <f aca="false">M30*3+N30*1</f>
        <v>15</v>
      </c>
    </row>
    <row r="31" customFormat="false" ht="12.75" hidden="false" customHeight="false" outlineLevel="0" collapsed="false">
      <c r="A31" s="56"/>
      <c r="B31" s="85" t="n">
        <v>0</v>
      </c>
      <c r="C31" s="85" t="n">
        <v>1</v>
      </c>
      <c r="D31" s="85" t="n">
        <v>3</v>
      </c>
      <c r="E31" s="85" t="n">
        <v>2</v>
      </c>
      <c r="F31" s="85" t="n">
        <v>2</v>
      </c>
      <c r="G31" s="85" t="n">
        <v>1</v>
      </c>
      <c r="H31" s="87"/>
      <c r="I31" s="70" t="n">
        <v>4</v>
      </c>
      <c r="J31" s="70" t="n">
        <v>0</v>
      </c>
      <c r="K31" s="71" t="n">
        <v>0</v>
      </c>
      <c r="L31" s="72"/>
      <c r="M31" s="73"/>
      <c r="N31" s="74"/>
      <c r="O31" s="75"/>
      <c r="P31" s="76"/>
      <c r="Q31" s="74"/>
      <c r="R31" s="77"/>
      <c r="S31" s="78"/>
      <c r="T31" s="79"/>
      <c r="U31" s="80"/>
    </row>
    <row r="32" customFormat="false" ht="12.75" hidden="false" customHeight="false" outlineLevel="0" collapsed="false">
      <c r="A32" s="56" t="s">
        <v>4</v>
      </c>
      <c r="B32" s="83" t="n">
        <v>7</v>
      </c>
      <c r="C32" s="83"/>
      <c r="D32" s="83" t="n">
        <v>1</v>
      </c>
      <c r="E32" s="83" t="n">
        <v>0</v>
      </c>
      <c r="F32" s="83" t="n">
        <v>3</v>
      </c>
      <c r="G32" s="83" t="n">
        <v>1</v>
      </c>
      <c r="H32" s="83" t="n">
        <v>4</v>
      </c>
      <c r="I32" s="81"/>
      <c r="J32" s="58" t="n">
        <v>3</v>
      </c>
      <c r="K32" s="59" t="n">
        <v>5</v>
      </c>
      <c r="L32" s="60" t="n">
        <f aca="false">COUNT(B32:K32)</f>
        <v>8</v>
      </c>
      <c r="M32" s="61" t="n">
        <f aca="false">IF(B32&gt;B33,1,0)+IF(C32&gt;C33,1,0)+IF(D32&gt;D33,1,0)+IF(E32&gt;E33,1,0)+IF(F32&gt;F33,1,0)+IF(G32&gt;G33,1,0)+IF(H32&gt;H33,1,0)+IF(I32&gt;I33,1,0)+IF(J32&gt;J33,1,0)+IF(K32&gt;K33,1,0)</f>
        <v>4</v>
      </c>
      <c r="N32" s="62" t="n">
        <f aca="false">L32-M32-O32</f>
        <v>2</v>
      </c>
      <c r="O32" s="63" t="n">
        <f aca="false">IF(B32&lt;B33,1,0)+IF(C32&lt;C33,1,0)+IF(D32&lt;D33,1,0)+IF(E32&lt;E33,1,0)+IF(F32&lt;F33,1,0)+IF(G32&lt;G33,1,0)+IF(H32&lt;H33,1,0)+IF(I32&lt;I33,1,0)+IF(J32&lt;J33,1,0)+IF(K32&lt;K33,1,0)</f>
        <v>2</v>
      </c>
      <c r="P32" s="64" t="n">
        <f aca="false">(B32+C32+D32+E32+F32+G32+H32+I32+J32+K32)</f>
        <v>24</v>
      </c>
      <c r="Q32" s="62" t="s">
        <v>54</v>
      </c>
      <c r="R32" s="65" t="n">
        <f aca="false">(B33+C33+D33+E33+F33+G33+H33+I33+J33+K33)</f>
        <v>9</v>
      </c>
      <c r="S32" s="66" t="n">
        <f aca="false">P32-R32</f>
        <v>15</v>
      </c>
      <c r="T32" s="67"/>
      <c r="U32" s="68" t="n">
        <f aca="false">M32*3+N32*1</f>
        <v>14</v>
      </c>
    </row>
    <row r="33" customFormat="false" ht="12.75" hidden="false" customHeight="false" outlineLevel="0" collapsed="false">
      <c r="A33" s="56"/>
      <c r="B33" s="85" t="n">
        <v>0</v>
      </c>
      <c r="C33" s="85"/>
      <c r="D33" s="85" t="n">
        <v>2</v>
      </c>
      <c r="E33" s="85" t="n">
        <v>2</v>
      </c>
      <c r="F33" s="85" t="n">
        <v>0</v>
      </c>
      <c r="G33" s="85" t="n">
        <v>1</v>
      </c>
      <c r="H33" s="85" t="n">
        <v>4</v>
      </c>
      <c r="I33" s="87"/>
      <c r="J33" s="70" t="n">
        <v>0</v>
      </c>
      <c r="K33" s="71" t="n">
        <v>0</v>
      </c>
      <c r="L33" s="72"/>
      <c r="M33" s="73"/>
      <c r="N33" s="74"/>
      <c r="O33" s="75"/>
      <c r="P33" s="76"/>
      <c r="Q33" s="74"/>
      <c r="R33" s="77"/>
      <c r="S33" s="78"/>
      <c r="T33" s="79"/>
      <c r="U33" s="80"/>
    </row>
    <row r="34" customFormat="false" ht="12.75" hidden="false" customHeight="false" outlineLevel="0" collapsed="false">
      <c r="A34" s="56" t="s">
        <v>12</v>
      </c>
      <c r="B34" s="83"/>
      <c r="C34" s="83" t="n">
        <v>1</v>
      </c>
      <c r="D34" s="83" t="n">
        <v>2</v>
      </c>
      <c r="E34" s="83" t="n">
        <v>1</v>
      </c>
      <c r="F34" s="83" t="n">
        <v>4</v>
      </c>
      <c r="G34" s="83" t="n">
        <v>0</v>
      </c>
      <c r="H34" s="83" t="n">
        <v>0</v>
      </c>
      <c r="I34" s="83" t="n">
        <v>0</v>
      </c>
      <c r="J34" s="81"/>
      <c r="K34" s="59" t="n">
        <v>0</v>
      </c>
      <c r="L34" s="60" t="n">
        <f aca="false">COUNT(B34:K34)</f>
        <v>8</v>
      </c>
      <c r="M34" s="61" t="n">
        <f aca="false">IF(B34&gt;B35,1,0)+IF(C34&gt;C35,1,0)+IF(D34&gt;D35,1,0)+IF(E34&gt;E35,1,0)+IF(F34&gt;F35,1,0)+IF(G34&gt;G35,1,0)+IF(H34&gt;H35,1,0)+IF(I34&gt;I35,1,0)+IF(J34&gt;J35,1,0)+IF(K34&gt;K35,1,0)</f>
        <v>1</v>
      </c>
      <c r="N34" s="62" t="n">
        <f aca="false">L34-M34-O34</f>
        <v>0</v>
      </c>
      <c r="O34" s="63" t="n">
        <f aca="false">IF(B34&lt;B35,1,0)+IF(C34&lt;C35,1,0)+IF(D34&lt;D35,1,0)+IF(E34&lt;E35,1,0)+IF(F34&lt;F35,1,0)+IF(G34&lt;G35,1,0)+IF(H34&lt;H35,1,0)+IF(I34&lt;I35,1,0)+IF(J34&lt;J35,1,0)+IF(K34&lt;K35,1,0)</f>
        <v>7</v>
      </c>
      <c r="P34" s="64" t="n">
        <f aca="false">(B34+C34+D34+E34+F34+G34+H34+I34+J34+K34)</f>
        <v>8</v>
      </c>
      <c r="Q34" s="62" t="s">
        <v>54</v>
      </c>
      <c r="R34" s="65" t="n">
        <f aca="false">(B35+C35+D35+E35+F35+G35+H35+I35+J35+K35)</f>
        <v>29</v>
      </c>
      <c r="S34" s="66" t="n">
        <f aca="false">P34-R34</f>
        <v>-21</v>
      </c>
      <c r="T34" s="67"/>
      <c r="U34" s="68" t="n">
        <f aca="false">M34*3+N34*1</f>
        <v>3</v>
      </c>
    </row>
    <row r="35" customFormat="false" ht="12.75" hidden="false" customHeight="false" outlineLevel="0" collapsed="false">
      <c r="A35" s="56"/>
      <c r="B35" s="85"/>
      <c r="C35" s="85" t="n">
        <v>2</v>
      </c>
      <c r="D35" s="85" t="n">
        <v>4</v>
      </c>
      <c r="E35" s="85" t="n">
        <v>6</v>
      </c>
      <c r="F35" s="85" t="n">
        <v>1</v>
      </c>
      <c r="G35" s="85" t="n">
        <v>6</v>
      </c>
      <c r="H35" s="85" t="n">
        <v>5</v>
      </c>
      <c r="I35" s="85" t="n">
        <v>3</v>
      </c>
      <c r="J35" s="87"/>
      <c r="K35" s="71" t="n">
        <v>2</v>
      </c>
      <c r="L35" s="72"/>
      <c r="M35" s="73"/>
      <c r="N35" s="74"/>
      <c r="O35" s="75"/>
      <c r="P35" s="76"/>
      <c r="Q35" s="74"/>
      <c r="R35" s="77"/>
      <c r="S35" s="78"/>
      <c r="T35" s="79"/>
      <c r="U35" s="80"/>
    </row>
    <row r="36" customFormat="false" ht="12.75" hidden="false" customHeight="false" outlineLevel="0" collapsed="false">
      <c r="A36" s="88" t="s">
        <v>9</v>
      </c>
      <c r="B36" s="83" t="n">
        <v>1</v>
      </c>
      <c r="C36" s="83" t="n">
        <v>4</v>
      </c>
      <c r="D36" s="83" t="n">
        <v>7</v>
      </c>
      <c r="E36" s="83" t="n">
        <v>1</v>
      </c>
      <c r="F36" s="83" t="n">
        <v>2</v>
      </c>
      <c r="G36" s="83" t="n">
        <v>1</v>
      </c>
      <c r="H36" s="83" t="n">
        <v>0</v>
      </c>
      <c r="I36" s="83" t="n">
        <v>0</v>
      </c>
      <c r="J36" s="83" t="n">
        <v>2</v>
      </c>
      <c r="K36" s="89"/>
      <c r="L36" s="60" t="n">
        <f aca="false">COUNT(B36:K36)</f>
        <v>9</v>
      </c>
      <c r="M36" s="61" t="n">
        <f aca="false">IF(B36&gt;B37,1,0)+IF(C36&gt;C37,1,0)+IF(D36&gt;D37,1,0)+IF(E36&gt;E37,1,0)+IF(F36&gt;F37,1,0)+IF(G36&gt;G37,1,0)+IF(H36&gt;H37,1,0)+IF(I36&gt;I37,1,0)+IF(J36&gt;J37,1,0)+IF(K36&gt;K37,1,0)</f>
        <v>3</v>
      </c>
      <c r="N36" s="62" t="n">
        <f aca="false">L36-M36-O36</f>
        <v>1</v>
      </c>
      <c r="O36" s="63" t="n">
        <f aca="false">IF(B36&lt;B37,1,0)+IF(C36&lt;C37,1,0)+IF(D36&lt;D37,1,0)+IF(E36&lt;E37,1,0)+IF(F36&lt;F37,1,0)+IF(G36&lt;G37,1,0)+IF(H36&lt;H37,1,0)+IF(I36&lt;I37,1,0)+IF(J36&lt;J37,1,0)+IF(K36&lt;K37,1,0)</f>
        <v>5</v>
      </c>
      <c r="P36" s="64" t="n">
        <f aca="false">(B36+C36+D36+E36+F36+G36+H36+I36+J36+K36)</f>
        <v>18</v>
      </c>
      <c r="Q36" s="62" t="s">
        <v>54</v>
      </c>
      <c r="R36" s="65" t="n">
        <f aca="false">(B37+C37+D37+E37+F37+G37+H37+I37+J37+K37)</f>
        <v>27</v>
      </c>
      <c r="S36" s="66" t="n">
        <f aca="false">P36-R36</f>
        <v>-9</v>
      </c>
      <c r="T36" s="67"/>
      <c r="U36" s="68" t="n">
        <f aca="false">M36*3+N36*1</f>
        <v>10</v>
      </c>
    </row>
    <row r="37" customFormat="false" ht="13.5" hidden="false" customHeight="false" outlineLevel="0" collapsed="false">
      <c r="A37" s="88"/>
      <c r="B37" s="90" t="n">
        <v>0</v>
      </c>
      <c r="C37" s="90" t="n">
        <v>0</v>
      </c>
      <c r="D37" s="90" t="n">
        <v>7</v>
      </c>
      <c r="E37" s="90" t="n">
        <v>6</v>
      </c>
      <c r="F37" s="90" t="n">
        <v>3</v>
      </c>
      <c r="G37" s="90" t="n">
        <v>5</v>
      </c>
      <c r="H37" s="90" t="n">
        <v>1</v>
      </c>
      <c r="I37" s="90" t="n">
        <v>5</v>
      </c>
      <c r="J37" s="90" t="n">
        <v>0</v>
      </c>
      <c r="K37" s="91"/>
      <c r="L37" s="92"/>
      <c r="M37" s="93"/>
      <c r="N37" s="94"/>
      <c r="O37" s="95"/>
      <c r="P37" s="96"/>
      <c r="Q37" s="94"/>
      <c r="R37" s="97"/>
      <c r="S37" s="78"/>
      <c r="T37" s="79"/>
      <c r="U37" s="80"/>
    </row>
    <row r="38" s="36" customFormat="true" ht="12.75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37"/>
      <c r="L38" s="10"/>
      <c r="M38" s="10"/>
      <c r="N38" s="10"/>
      <c r="O38" s="10"/>
      <c r="P38" s="99"/>
      <c r="Q38" s="10"/>
      <c r="R38" s="100"/>
      <c r="S38" s="10"/>
      <c r="T38" s="10"/>
      <c r="U38" s="1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</row>
    <row r="39" customFormat="false" ht="13.5" hidden="false" customHeight="false" outlineLevel="0" collapsed="false">
      <c r="B39" s="42"/>
      <c r="D39" s="42"/>
      <c r="F39" s="42"/>
      <c r="H39" s="42"/>
      <c r="J39" s="42"/>
      <c r="L39" s="45" t="s">
        <v>55</v>
      </c>
      <c r="M39" s="45"/>
      <c r="N39" s="45"/>
      <c r="O39" s="45"/>
      <c r="P39" s="45"/>
      <c r="Q39" s="45"/>
      <c r="R39" s="45"/>
      <c r="S39" s="45"/>
      <c r="T39" s="45"/>
      <c r="U39" s="45"/>
      <c r="V39" s="45" t="s">
        <v>56</v>
      </c>
      <c r="W39" s="45"/>
      <c r="X39" s="45"/>
      <c r="Y39" s="45"/>
      <c r="Z39" s="45"/>
      <c r="AA39" s="45"/>
      <c r="AB39" s="45"/>
      <c r="AC39" s="45"/>
      <c r="AD39" s="45"/>
      <c r="AE39" s="45"/>
      <c r="AQ39" s="42"/>
      <c r="AS39" s="42"/>
      <c r="AU39" s="42"/>
      <c r="AW39" s="42"/>
    </row>
    <row r="40" s="55" customFormat="true" ht="33.75" hidden="false" customHeight="true" outlineLevel="0" collapsed="false">
      <c r="A40" s="46"/>
      <c r="B40" s="47" t="s">
        <v>33</v>
      </c>
      <c r="C40" s="47" t="s">
        <v>34</v>
      </c>
      <c r="D40" s="47" t="s">
        <v>36</v>
      </c>
      <c r="E40" s="47" t="s">
        <v>37</v>
      </c>
      <c r="F40" s="47" t="s">
        <v>38</v>
      </c>
      <c r="G40" s="47" t="s">
        <v>39</v>
      </c>
      <c r="H40" s="47" t="s">
        <v>40</v>
      </c>
      <c r="I40" s="47" t="s">
        <v>41</v>
      </c>
      <c r="J40" s="47" t="s">
        <v>42</v>
      </c>
      <c r="K40" s="48" t="s">
        <v>43</v>
      </c>
      <c r="L40" s="49" t="s">
        <v>46</v>
      </c>
      <c r="M40" s="50" t="s">
        <v>47</v>
      </c>
      <c r="N40" s="51" t="s">
        <v>48</v>
      </c>
      <c r="O40" s="52" t="s">
        <v>49</v>
      </c>
      <c r="P40" s="53" t="s">
        <v>50</v>
      </c>
      <c r="Q40" s="53"/>
      <c r="R40" s="53"/>
      <c r="S40" s="53" t="s">
        <v>51</v>
      </c>
      <c r="T40" s="53" t="s">
        <v>52</v>
      </c>
      <c r="U40" s="54" t="s">
        <v>53</v>
      </c>
      <c r="V40" s="101" t="s">
        <v>46</v>
      </c>
      <c r="W40" s="102" t="s">
        <v>47</v>
      </c>
      <c r="X40" s="103" t="s">
        <v>48</v>
      </c>
      <c r="Y40" s="104" t="s">
        <v>49</v>
      </c>
      <c r="Z40" s="105" t="s">
        <v>50</v>
      </c>
      <c r="AA40" s="105"/>
      <c r="AB40" s="105"/>
      <c r="AC40" s="105" t="s">
        <v>51</v>
      </c>
      <c r="AD40" s="105" t="s">
        <v>52</v>
      </c>
      <c r="AE40" s="106" t="s">
        <v>53</v>
      </c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</row>
    <row r="41" customFormat="false" ht="12.75" hidden="false" customHeight="false" outlineLevel="0" collapsed="false">
      <c r="A41" s="56" t="s">
        <v>5</v>
      </c>
      <c r="B41" s="57"/>
      <c r="C41" s="58"/>
      <c r="D41" s="58"/>
      <c r="E41" s="58" t="n">
        <v>0</v>
      </c>
      <c r="F41" s="58"/>
      <c r="G41" s="58"/>
      <c r="H41" s="58" t="n">
        <v>1</v>
      </c>
      <c r="I41" s="58" t="n">
        <v>1</v>
      </c>
      <c r="J41" s="58"/>
      <c r="K41" s="59"/>
      <c r="L41" s="60" t="n">
        <f aca="false">COUNT(B41:K41)</f>
        <v>3</v>
      </c>
      <c r="M41" s="61" t="n">
        <f aca="false">IF(B41&gt;B42,1,0)+IF(C41&gt;C42,1,0)+IF(D41&gt;D42,1,0)+IF(E41&gt;E42,1,0)+IF(F41&gt;F42,1,0)+IF(G41&gt;G42,1,0)+IF(H41&gt;H42,1,0)+IF(I41&gt;I42,1,0)+IF(J41&gt;J42,1,0)+IF(K41&gt;K42,1,0)</f>
        <v>0</v>
      </c>
      <c r="N41" s="62" t="n">
        <f aca="false">L41-M41-O41</f>
        <v>0</v>
      </c>
      <c r="O41" s="63" t="n">
        <f aca="false">IF(B41&lt;B42,1,0)+IF(C41&lt;C42,1,0)+IF(D41&lt;D42,1,0)+IF(E41&lt;E42,1,0)+IF(F41&lt;F42,1,0)+IF(G41&lt;G42,1,0)+IF(H41&lt;H42,1,0)+IF(I41&lt;I42,1,0)+IF(J41&lt;J42,1,0)+IF(K41&lt;K42,1,0)</f>
        <v>3</v>
      </c>
      <c r="P41" s="64" t="n">
        <f aca="false">SUM(B41:K41)</f>
        <v>2</v>
      </c>
      <c r="Q41" s="62" t="s">
        <v>54</v>
      </c>
      <c r="R41" s="65" t="n">
        <f aca="false">SUM(B42:K42)</f>
        <v>12</v>
      </c>
      <c r="S41" s="66" t="n">
        <f aca="false">P41-R41</f>
        <v>-10</v>
      </c>
      <c r="T41" s="67"/>
      <c r="U41" s="68" t="n">
        <f aca="false">M41*3+N41*1</f>
        <v>0</v>
      </c>
      <c r="V41" s="107" t="n">
        <f aca="false">L18+L41</f>
        <v>11</v>
      </c>
      <c r="W41" s="108" t="n">
        <f aca="false">M18+M41</f>
        <v>0</v>
      </c>
      <c r="X41" s="109" t="n">
        <f aca="false">N41+N18</f>
        <v>2</v>
      </c>
      <c r="Y41" s="110" t="n">
        <f aca="false">O41+O18</f>
        <v>9</v>
      </c>
      <c r="Z41" s="111" t="n">
        <f aca="false">(P41+P18)</f>
        <v>7</v>
      </c>
      <c r="AA41" s="109" t="s">
        <v>54</v>
      </c>
      <c r="AB41" s="112" t="n">
        <f aca="false">(R41+R18)</f>
        <v>37</v>
      </c>
      <c r="AC41" s="113" t="n">
        <f aca="false">(S41+S18)</f>
        <v>-30</v>
      </c>
      <c r="AD41" s="110" t="n">
        <f aca="false">T41+T18</f>
        <v>0</v>
      </c>
      <c r="AE41" s="114" t="n">
        <f aca="false">T41+U41+T18+U18</f>
        <v>2</v>
      </c>
    </row>
    <row r="42" customFormat="false" ht="12.75" hidden="false" customHeight="false" outlineLevel="0" collapsed="false">
      <c r="A42" s="56"/>
      <c r="B42" s="69"/>
      <c r="C42" s="70"/>
      <c r="D42" s="70"/>
      <c r="E42" s="70" t="n">
        <v>8</v>
      </c>
      <c r="F42" s="70"/>
      <c r="G42" s="70"/>
      <c r="H42" s="70" t="n">
        <v>2</v>
      </c>
      <c r="I42" s="70" t="n">
        <v>2</v>
      </c>
      <c r="J42" s="70"/>
      <c r="K42" s="71"/>
      <c r="L42" s="72"/>
      <c r="M42" s="73"/>
      <c r="N42" s="74"/>
      <c r="O42" s="75"/>
      <c r="P42" s="76"/>
      <c r="Q42" s="74"/>
      <c r="R42" s="77"/>
      <c r="S42" s="78"/>
      <c r="T42" s="79"/>
      <c r="U42" s="80"/>
      <c r="V42" s="115"/>
      <c r="W42" s="116"/>
      <c r="X42" s="117"/>
      <c r="Y42" s="118"/>
      <c r="Z42" s="119"/>
      <c r="AA42" s="117"/>
      <c r="AB42" s="120"/>
      <c r="AC42" s="121"/>
      <c r="AD42" s="118"/>
      <c r="AE42" s="122"/>
    </row>
    <row r="43" customFormat="false" ht="12.75" hidden="false" customHeight="false" outlineLevel="0" collapsed="false">
      <c r="A43" s="56" t="s">
        <v>7</v>
      </c>
      <c r="B43" s="58"/>
      <c r="C43" s="81"/>
      <c r="D43" s="58" t="n">
        <v>2</v>
      </c>
      <c r="E43" s="58"/>
      <c r="F43" s="58"/>
      <c r="G43" s="58" t="n">
        <v>1</v>
      </c>
      <c r="H43" s="58" t="n">
        <v>3</v>
      </c>
      <c r="I43" s="58"/>
      <c r="J43" s="58"/>
      <c r="K43" s="59"/>
      <c r="L43" s="60" t="n">
        <f aca="false">COUNT(B43:K43)</f>
        <v>3</v>
      </c>
      <c r="M43" s="61" t="n">
        <f aca="false">IF(B43&gt;B44,1,0)+IF(C43&gt;C44,1,0)+IF(D43&gt;D44,1,0)+IF(E43&gt;E44,1,0)+IF(F43&gt;F44,1,0)+IF(G43&gt;G44,1,0)+IF(H43&gt;H44,1,0)+IF(I43&gt;I44,1,0)+IF(J43&gt;J44,1,0)+IF(K43&gt;K44,1,0)</f>
        <v>2</v>
      </c>
      <c r="N43" s="62" t="n">
        <f aca="false">L43-M43-O43</f>
        <v>0</v>
      </c>
      <c r="O43" s="63" t="n">
        <f aca="false">IF(B43&lt;B44,1,0)+IF(C43&lt;C44,1,0)+IF(D43&lt;D44,1,0)+IF(E43&lt;E44,1,0)+IF(F43&lt;F44,1,0)+IF(G43&lt;G44,1,0)+IF(H43&lt;H44,1,0)+IF(I43&lt;I44,1,0)+IF(J43&lt;J44,1,0)+IF(K43&lt;K44,1,0)</f>
        <v>1</v>
      </c>
      <c r="P43" s="64" t="n">
        <f aca="false">SUM(B43:K43)</f>
        <v>6</v>
      </c>
      <c r="Q43" s="62" t="s">
        <v>54</v>
      </c>
      <c r="R43" s="65" t="n">
        <f aca="false">SUM(B44:K44)</f>
        <v>5</v>
      </c>
      <c r="S43" s="66" t="n">
        <f aca="false">P43-R43</f>
        <v>1</v>
      </c>
      <c r="T43" s="67"/>
      <c r="U43" s="68" t="n">
        <f aca="false">M43*3+N43*1</f>
        <v>6</v>
      </c>
      <c r="V43" s="107" t="n">
        <f aca="false">L20+L43</f>
        <v>11</v>
      </c>
      <c r="W43" s="108" t="n">
        <f aca="false">M20+M43</f>
        <v>3</v>
      </c>
      <c r="X43" s="109" t="n">
        <f aca="false">N43+N20</f>
        <v>1</v>
      </c>
      <c r="Y43" s="110" t="n">
        <f aca="false">O43+O20</f>
        <v>7</v>
      </c>
      <c r="Z43" s="111" t="n">
        <f aca="false">(P43+P20)</f>
        <v>11</v>
      </c>
      <c r="AA43" s="109" t="s">
        <v>54</v>
      </c>
      <c r="AB43" s="112" t="n">
        <f aca="false">(R43+R20)</f>
        <v>36</v>
      </c>
      <c r="AC43" s="113" t="n">
        <f aca="false">(S43+S20)</f>
        <v>-25</v>
      </c>
      <c r="AD43" s="110" t="n">
        <f aca="false">T43+T20</f>
        <v>0</v>
      </c>
      <c r="AE43" s="114" t="n">
        <f aca="false">T43+U43+T20+U20</f>
        <v>10</v>
      </c>
    </row>
    <row r="44" customFormat="false" ht="12.75" hidden="false" customHeight="false" outlineLevel="0" collapsed="false">
      <c r="A44" s="56"/>
      <c r="B44" s="70"/>
      <c r="C44" s="82"/>
      <c r="D44" s="70" t="n">
        <v>1</v>
      </c>
      <c r="E44" s="70"/>
      <c r="F44" s="70"/>
      <c r="G44" s="70" t="n">
        <v>4</v>
      </c>
      <c r="H44" s="70" t="n">
        <v>0</v>
      </c>
      <c r="I44" s="70"/>
      <c r="J44" s="70"/>
      <c r="K44" s="71"/>
      <c r="L44" s="72"/>
      <c r="M44" s="73"/>
      <c r="N44" s="74"/>
      <c r="O44" s="75"/>
      <c r="P44" s="76"/>
      <c r="Q44" s="74"/>
      <c r="R44" s="77"/>
      <c r="S44" s="78"/>
      <c r="T44" s="79"/>
      <c r="U44" s="80"/>
      <c r="V44" s="115"/>
      <c r="W44" s="116"/>
      <c r="X44" s="117"/>
      <c r="Y44" s="118"/>
      <c r="Z44" s="119"/>
      <c r="AA44" s="117"/>
      <c r="AB44" s="120"/>
      <c r="AC44" s="121"/>
      <c r="AD44" s="118"/>
      <c r="AE44" s="122"/>
    </row>
    <row r="45" customFormat="false" ht="12.75" hidden="false" customHeight="false" outlineLevel="0" collapsed="false">
      <c r="A45" s="56" t="s">
        <v>8</v>
      </c>
      <c r="B45" s="83"/>
      <c r="C45" s="84" t="n">
        <v>1</v>
      </c>
      <c r="D45" s="81"/>
      <c r="E45" s="58"/>
      <c r="F45" s="58"/>
      <c r="G45" s="58"/>
      <c r="H45" s="58"/>
      <c r="I45" s="58" t="n">
        <v>1</v>
      </c>
      <c r="J45" s="58"/>
      <c r="K45" s="59" t="n">
        <v>5</v>
      </c>
      <c r="L45" s="60" t="n">
        <f aca="false">COUNT(B45:K45)</f>
        <v>3</v>
      </c>
      <c r="M45" s="61" t="n">
        <f aca="false">IF(B45&gt;B46,1,0)+IF(C45&gt;C46,1,0)+IF(D45&gt;D46,1,0)+IF(E45&gt;E46,1,0)+IF(F45&gt;F46,1,0)+IF(G45&gt;G46,1,0)+IF(H45&gt;H46,1,0)+IF(I45&gt;I46,1,0)+IF(J45&gt;J46,1,0)+IF(K45&gt;K46,1,0)</f>
        <v>1</v>
      </c>
      <c r="N45" s="62" t="n">
        <f aca="false">L45-M45-O45</f>
        <v>0</v>
      </c>
      <c r="O45" s="63" t="n">
        <f aca="false">IF(B45&lt;B46,1,0)+IF(C45&lt;C46,1,0)+IF(D45&lt;D46,1,0)+IF(E45&lt;E46,1,0)+IF(F45&lt;F46,1,0)+IF(G45&lt;G46,1,0)+IF(H45&lt;H46,1,0)+IF(I45&lt;I46,1,0)+IF(J45&lt;J46,1,0)+IF(K45&lt;K46,1,0)</f>
        <v>2</v>
      </c>
      <c r="P45" s="64" t="n">
        <f aca="false">SUM(B45:K45)</f>
        <v>7</v>
      </c>
      <c r="Q45" s="62" t="s">
        <v>54</v>
      </c>
      <c r="R45" s="65" t="n">
        <f aca="false">SUM(B46:K46)</f>
        <v>9</v>
      </c>
      <c r="S45" s="66" t="n">
        <f aca="false">P45-R45</f>
        <v>-2</v>
      </c>
      <c r="T45" s="67"/>
      <c r="U45" s="68" t="n">
        <f aca="false">M45*3+N45*1</f>
        <v>3</v>
      </c>
      <c r="V45" s="107" t="n">
        <f aca="false">L22+L45</f>
        <v>12</v>
      </c>
      <c r="W45" s="108" t="n">
        <f aca="false">M22+M45</f>
        <v>7</v>
      </c>
      <c r="X45" s="109" t="n">
        <f aca="false">N45+N22</f>
        <v>1</v>
      </c>
      <c r="Y45" s="110" t="n">
        <f aca="false">O45+O22</f>
        <v>4</v>
      </c>
      <c r="Z45" s="111" t="n">
        <f aca="false">(P45+P22)</f>
        <v>41</v>
      </c>
      <c r="AA45" s="109" t="s">
        <v>54</v>
      </c>
      <c r="AB45" s="112" t="n">
        <f aca="false">(R45+R22)</f>
        <v>29</v>
      </c>
      <c r="AC45" s="113" t="n">
        <f aca="false">(S45+S22)</f>
        <v>12</v>
      </c>
      <c r="AD45" s="110" t="n">
        <f aca="false">T45+T22</f>
        <v>0</v>
      </c>
      <c r="AE45" s="114" t="n">
        <f aca="false">T45+U45+T22+U22</f>
        <v>22</v>
      </c>
    </row>
    <row r="46" customFormat="false" ht="12.75" hidden="false" customHeight="false" outlineLevel="0" collapsed="false">
      <c r="A46" s="56"/>
      <c r="B46" s="85"/>
      <c r="C46" s="86" t="n">
        <v>2</v>
      </c>
      <c r="D46" s="82"/>
      <c r="E46" s="70"/>
      <c r="F46" s="70"/>
      <c r="G46" s="70"/>
      <c r="H46" s="70"/>
      <c r="I46" s="70" t="n">
        <v>5</v>
      </c>
      <c r="J46" s="70"/>
      <c r="K46" s="71" t="n">
        <v>2</v>
      </c>
      <c r="L46" s="72"/>
      <c r="M46" s="73"/>
      <c r="N46" s="74"/>
      <c r="O46" s="75"/>
      <c r="P46" s="76"/>
      <c r="Q46" s="74"/>
      <c r="R46" s="77"/>
      <c r="S46" s="78"/>
      <c r="T46" s="79"/>
      <c r="U46" s="80"/>
      <c r="V46" s="115"/>
      <c r="W46" s="116"/>
      <c r="X46" s="117"/>
      <c r="Y46" s="118"/>
      <c r="Z46" s="119"/>
      <c r="AA46" s="117"/>
      <c r="AB46" s="120"/>
      <c r="AC46" s="121"/>
      <c r="AD46" s="118"/>
      <c r="AE46" s="122"/>
    </row>
    <row r="47" customFormat="false" ht="12.75" hidden="false" customHeight="false" outlineLevel="0" collapsed="false">
      <c r="A47" s="56" t="s">
        <v>13</v>
      </c>
      <c r="B47" s="83" t="n">
        <v>8</v>
      </c>
      <c r="C47" s="84"/>
      <c r="D47" s="84"/>
      <c r="E47" s="81"/>
      <c r="F47" s="58" t="n">
        <v>3</v>
      </c>
      <c r="G47" s="58"/>
      <c r="H47" s="58"/>
      <c r="I47" s="58"/>
      <c r="J47" s="58" t="n">
        <v>4</v>
      </c>
      <c r="K47" s="59"/>
      <c r="L47" s="60" t="n">
        <f aca="false">COUNT(B47:K47)</f>
        <v>3</v>
      </c>
      <c r="M47" s="61" t="n">
        <f aca="false">IF(B47&gt;B48,1,0)+IF(C47&gt;C48,1,0)+IF(D47&gt;D48,1,0)+IF(E47&gt;E48,1,0)+IF(F47&gt;F48,1,0)+IF(G47&gt;G48,1,0)+IF(H47&gt;H48,1,0)+IF(I47&gt;I48,1,0)+IF(J47&gt;J48,1,0)+IF(K47&gt;K48,1,0)</f>
        <v>3</v>
      </c>
      <c r="N47" s="62" t="n">
        <f aca="false">L47-M47-O47</f>
        <v>0</v>
      </c>
      <c r="O47" s="63" t="n">
        <f aca="false">IF(B47&lt;B48,1,0)+IF(C47&lt;C48,1,0)+IF(D47&lt;D48,1,0)+IF(E47&lt;E48,1,0)+IF(F47&lt;F48,1,0)+IF(G47&lt;G48,1,0)+IF(H47&lt;H48,1,0)+IF(I47&lt;I48,1,0)+IF(J47&lt;J48,1,0)+IF(K47&lt;K48,1,0)</f>
        <v>0</v>
      </c>
      <c r="P47" s="64" t="n">
        <f aca="false">SUM(B47:K47)</f>
        <v>15</v>
      </c>
      <c r="Q47" s="62" t="s">
        <v>54</v>
      </c>
      <c r="R47" s="65" t="n">
        <f aca="false">SUM(B48:K48)</f>
        <v>0</v>
      </c>
      <c r="S47" s="66" t="n">
        <f aca="false">P47-R47</f>
        <v>15</v>
      </c>
      <c r="T47" s="67"/>
      <c r="U47" s="68" t="n">
        <f aca="false">M47*3+N47*1</f>
        <v>9</v>
      </c>
      <c r="V47" s="107" t="n">
        <f aca="false">L24+L47</f>
        <v>11</v>
      </c>
      <c r="W47" s="108" t="n">
        <f aca="false">M24+M47</f>
        <v>11</v>
      </c>
      <c r="X47" s="109" t="n">
        <f aca="false">N47+N24</f>
        <v>0</v>
      </c>
      <c r="Y47" s="110" t="n">
        <f aca="false">O47+O24</f>
        <v>0</v>
      </c>
      <c r="Z47" s="111" t="n">
        <f aca="false">(P47+P24)</f>
        <v>53</v>
      </c>
      <c r="AA47" s="109" t="s">
        <v>54</v>
      </c>
      <c r="AB47" s="112" t="n">
        <f aca="false">(R47+R24)</f>
        <v>6</v>
      </c>
      <c r="AC47" s="113" t="n">
        <f aca="false">(S47+S24)</f>
        <v>47</v>
      </c>
      <c r="AD47" s="110" t="n">
        <f aca="false">T47+T24</f>
        <v>0</v>
      </c>
      <c r="AE47" s="114" t="n">
        <f aca="false">T47+U47+T24+U24</f>
        <v>33</v>
      </c>
    </row>
    <row r="48" customFormat="false" ht="12.75" hidden="false" customHeight="false" outlineLevel="0" collapsed="false">
      <c r="A48" s="56"/>
      <c r="B48" s="85" t="n">
        <v>0</v>
      </c>
      <c r="C48" s="86"/>
      <c r="D48" s="86"/>
      <c r="E48" s="82"/>
      <c r="F48" s="70" t="n">
        <v>0</v>
      </c>
      <c r="G48" s="70"/>
      <c r="H48" s="70"/>
      <c r="I48" s="70"/>
      <c r="J48" s="70" t="n">
        <v>0</v>
      </c>
      <c r="K48" s="71"/>
      <c r="L48" s="72"/>
      <c r="M48" s="73"/>
      <c r="N48" s="74"/>
      <c r="O48" s="75"/>
      <c r="P48" s="76"/>
      <c r="Q48" s="74"/>
      <c r="R48" s="77"/>
      <c r="S48" s="78"/>
      <c r="T48" s="79"/>
      <c r="U48" s="80"/>
      <c r="V48" s="115"/>
      <c r="W48" s="116"/>
      <c r="X48" s="117"/>
      <c r="Y48" s="118"/>
      <c r="Z48" s="119"/>
      <c r="AA48" s="117"/>
      <c r="AB48" s="120"/>
      <c r="AC48" s="121"/>
      <c r="AD48" s="118"/>
      <c r="AE48" s="122"/>
    </row>
    <row r="49" customFormat="false" ht="12.75" hidden="false" customHeight="false" outlineLevel="0" collapsed="false">
      <c r="A49" s="56" t="s">
        <v>11</v>
      </c>
      <c r="B49" s="83"/>
      <c r="C49" s="84"/>
      <c r="D49" s="84"/>
      <c r="E49" s="84" t="n">
        <v>0</v>
      </c>
      <c r="F49" s="81"/>
      <c r="G49" s="58" t="n">
        <v>3</v>
      </c>
      <c r="H49" s="58"/>
      <c r="I49" s="58"/>
      <c r="J49" s="58" t="n">
        <v>1</v>
      </c>
      <c r="K49" s="59"/>
      <c r="L49" s="60" t="n">
        <f aca="false">COUNT(B49:K49)</f>
        <v>3</v>
      </c>
      <c r="M49" s="61" t="n">
        <f aca="false">IF(B49&gt;B50,1,0)+IF(C49&gt;C50,1,0)+IF(D49&gt;D50,1,0)+IF(E49&gt;E50,1,0)+IF(F49&gt;F50,1,0)+IF(G49&gt;G50,1,0)+IF(H49&gt;H50,1,0)+IF(I49&gt;I50,1,0)+IF(J49&gt;J50,1,0)+IF(K49&gt;K50,1,0)</f>
        <v>0</v>
      </c>
      <c r="N49" s="62" t="n">
        <f aca="false">L49-M49-O49</f>
        <v>0</v>
      </c>
      <c r="O49" s="63" t="n">
        <f aca="false">IF(B49&lt;B50,1,0)+IF(C49&lt;C50,1,0)+IF(D49&lt;D50,1,0)+IF(E49&lt;E50,1,0)+IF(F49&lt;F50,1,0)+IF(G49&lt;G50,1,0)+IF(H49&lt;H50,1,0)+IF(I49&lt;I50,1,0)+IF(J49&lt;J50,1,0)+IF(K49&lt;K50,1,0)</f>
        <v>3</v>
      </c>
      <c r="P49" s="64" t="n">
        <f aca="false">SUM(B49:K49)</f>
        <v>4</v>
      </c>
      <c r="Q49" s="62" t="s">
        <v>54</v>
      </c>
      <c r="R49" s="65" t="n">
        <f aca="false">SUM(B50:K50)</f>
        <v>12</v>
      </c>
      <c r="S49" s="66" t="n">
        <f aca="false">P49-R49</f>
        <v>-8</v>
      </c>
      <c r="T49" s="67"/>
      <c r="U49" s="68" t="n">
        <f aca="false">M49*3+N49*1</f>
        <v>0</v>
      </c>
      <c r="V49" s="107" t="n">
        <f aca="false">L26+L49</f>
        <v>12</v>
      </c>
      <c r="W49" s="108" t="n">
        <f aca="false">M26+M49</f>
        <v>3</v>
      </c>
      <c r="X49" s="109" t="n">
        <f aca="false">N49+N26</f>
        <v>1</v>
      </c>
      <c r="Y49" s="110" t="n">
        <f aca="false">O49+O26</f>
        <v>8</v>
      </c>
      <c r="Z49" s="111" t="n">
        <f aca="false">(P49+P26)</f>
        <v>16</v>
      </c>
      <c r="AA49" s="109" t="s">
        <v>54</v>
      </c>
      <c r="AB49" s="112" t="n">
        <f aca="false">(R49+R26)</f>
        <v>42</v>
      </c>
      <c r="AC49" s="113" t="n">
        <f aca="false">(S49+S26)</f>
        <v>-26</v>
      </c>
      <c r="AD49" s="110" t="n">
        <f aca="false">T49+T26</f>
        <v>0</v>
      </c>
      <c r="AE49" s="114" t="n">
        <f aca="false">T49+U49+T26+U26</f>
        <v>10</v>
      </c>
    </row>
    <row r="50" customFormat="false" ht="12.75" hidden="false" customHeight="false" outlineLevel="0" collapsed="false">
      <c r="A50" s="56"/>
      <c r="B50" s="85"/>
      <c r="C50" s="86"/>
      <c r="D50" s="86"/>
      <c r="E50" s="86" t="n">
        <v>3</v>
      </c>
      <c r="F50" s="82"/>
      <c r="G50" s="70" t="n">
        <v>6</v>
      </c>
      <c r="H50" s="70"/>
      <c r="I50" s="70"/>
      <c r="J50" s="70" t="n">
        <v>3</v>
      </c>
      <c r="K50" s="71"/>
      <c r="L50" s="72"/>
      <c r="M50" s="73"/>
      <c r="N50" s="74"/>
      <c r="O50" s="75"/>
      <c r="P50" s="76"/>
      <c r="Q50" s="74"/>
      <c r="R50" s="77"/>
      <c r="S50" s="78"/>
      <c r="T50" s="79"/>
      <c r="U50" s="80"/>
      <c r="V50" s="115"/>
      <c r="W50" s="116"/>
      <c r="X50" s="117"/>
      <c r="Y50" s="118"/>
      <c r="Z50" s="119"/>
      <c r="AA50" s="117"/>
      <c r="AB50" s="120"/>
      <c r="AC50" s="121"/>
      <c r="AD50" s="118"/>
      <c r="AE50" s="122"/>
    </row>
    <row r="51" customFormat="false" ht="12.75" hidden="false" customHeight="false" outlineLevel="0" collapsed="false">
      <c r="A51" s="56" t="s">
        <v>10</v>
      </c>
      <c r="B51" s="83"/>
      <c r="C51" s="83" t="n">
        <v>4</v>
      </c>
      <c r="D51" s="83"/>
      <c r="E51" s="83"/>
      <c r="F51" s="83" t="n">
        <v>6</v>
      </c>
      <c r="G51" s="81"/>
      <c r="H51" s="58"/>
      <c r="I51" s="58"/>
      <c r="J51" s="58"/>
      <c r="K51" s="59" t="n">
        <v>5</v>
      </c>
      <c r="L51" s="60" t="n">
        <f aca="false">COUNT(B51:K51)</f>
        <v>3</v>
      </c>
      <c r="M51" s="61" t="n">
        <f aca="false">IF(B51&gt;B52,1,0)+IF(C51&gt;C52,1,0)+IF(D51&gt;D52,1,0)+IF(E51&gt;E52,1,0)+IF(F51&gt;F52,1,0)+IF(G51&gt;G52,1,0)+IF(H51&gt;H52,1,0)+IF(I51&gt;I52,1,0)+IF(J51&gt;J52,1,0)+IF(K51&gt;K52,1,0)</f>
        <v>3</v>
      </c>
      <c r="N51" s="62" t="n">
        <f aca="false">L51-M51-O51</f>
        <v>0</v>
      </c>
      <c r="O51" s="63" t="n">
        <f aca="false">IF(B51&lt;B52,1,0)+IF(C51&lt;C52,1,0)+IF(D51&lt;D52,1,0)+IF(E51&lt;E52,1,0)+IF(F51&lt;F52,1,0)+IF(G51&lt;G52,1,0)+IF(H51&lt;H52,1,0)+IF(I51&lt;I52,1,0)+IF(J51&lt;J52,1,0)+IF(K51&lt;K52,1,0)</f>
        <v>0</v>
      </c>
      <c r="P51" s="64" t="n">
        <f aca="false">SUM(B51:K51)</f>
        <v>15</v>
      </c>
      <c r="Q51" s="62" t="s">
        <v>54</v>
      </c>
      <c r="R51" s="65" t="n">
        <f aca="false">SUM(B52:K52)</f>
        <v>4</v>
      </c>
      <c r="S51" s="66" t="n">
        <f aca="false">P51-R51</f>
        <v>11</v>
      </c>
      <c r="T51" s="67"/>
      <c r="U51" s="68" t="n">
        <f aca="false">M51*3+N51*1</f>
        <v>9</v>
      </c>
      <c r="V51" s="107" t="n">
        <f aca="false">L28+L51</f>
        <v>11</v>
      </c>
      <c r="W51" s="108" t="n">
        <f aca="false">M28+M51</f>
        <v>9</v>
      </c>
      <c r="X51" s="109" t="n">
        <f aca="false">N51+N28</f>
        <v>1</v>
      </c>
      <c r="Y51" s="110" t="n">
        <f aca="false">O51+O28</f>
        <v>1</v>
      </c>
      <c r="Z51" s="111" t="n">
        <f aca="false">(P51+P28)</f>
        <v>49</v>
      </c>
      <c r="AA51" s="109" t="s">
        <v>54</v>
      </c>
      <c r="AB51" s="112" t="n">
        <f aca="false">(R51+R28)</f>
        <v>12</v>
      </c>
      <c r="AC51" s="113" t="n">
        <f aca="false">(S51+S28)</f>
        <v>37</v>
      </c>
      <c r="AD51" s="110" t="n">
        <f aca="false">T51+T28</f>
        <v>0</v>
      </c>
      <c r="AE51" s="114" t="n">
        <f aca="false">T51+U51+T28+U28</f>
        <v>28</v>
      </c>
    </row>
    <row r="52" customFormat="false" ht="12.75" hidden="false" customHeight="false" outlineLevel="0" collapsed="false">
      <c r="A52" s="56"/>
      <c r="B52" s="85"/>
      <c r="C52" s="85" t="n">
        <v>1</v>
      </c>
      <c r="D52" s="85"/>
      <c r="E52" s="85"/>
      <c r="F52" s="85" t="n">
        <v>3</v>
      </c>
      <c r="G52" s="82"/>
      <c r="H52" s="70"/>
      <c r="I52" s="70"/>
      <c r="J52" s="70"/>
      <c r="K52" s="71" t="n">
        <v>0</v>
      </c>
      <c r="L52" s="72"/>
      <c r="M52" s="73"/>
      <c r="N52" s="74"/>
      <c r="O52" s="75"/>
      <c r="P52" s="76"/>
      <c r="Q52" s="74"/>
      <c r="R52" s="77"/>
      <c r="S52" s="78"/>
      <c r="T52" s="79"/>
      <c r="U52" s="80"/>
      <c r="V52" s="115"/>
      <c r="W52" s="116"/>
      <c r="X52" s="117"/>
      <c r="Y52" s="118"/>
      <c r="Z52" s="119"/>
      <c r="AA52" s="117"/>
      <c r="AB52" s="120"/>
      <c r="AC52" s="121"/>
      <c r="AD52" s="118"/>
      <c r="AE52" s="122"/>
    </row>
    <row r="53" customFormat="false" ht="12.75" hidden="false" customHeight="false" outlineLevel="0" collapsed="false">
      <c r="A53" s="56" t="s">
        <v>6</v>
      </c>
      <c r="B53" s="83" t="n">
        <v>2</v>
      </c>
      <c r="C53" s="83" t="n">
        <v>0</v>
      </c>
      <c r="D53" s="83"/>
      <c r="E53" s="83"/>
      <c r="F53" s="83"/>
      <c r="G53" s="83"/>
      <c r="H53" s="81"/>
      <c r="I53" s="58" t="n">
        <v>2</v>
      </c>
      <c r="J53" s="58"/>
      <c r="K53" s="59"/>
      <c r="L53" s="60" t="n">
        <f aca="false">COUNT(B53:K53)</f>
        <v>3</v>
      </c>
      <c r="M53" s="61" t="n">
        <f aca="false">IF(B53&gt;B54,1,0)+IF(C53&gt;C54,1,0)+IF(D53&gt;D54,1,0)+IF(E53&gt;E54,1,0)+IF(F53&gt;F54,1,0)+IF(G53&gt;G54,1,0)+IF(H53&gt;H54,1,0)+IF(I53&gt;I54,1,0)+IF(J53&gt;J54,1,0)+IF(K53&gt;K54,1,0)</f>
        <v>1</v>
      </c>
      <c r="N53" s="62" t="n">
        <f aca="false">L53-M53-O53</f>
        <v>0</v>
      </c>
      <c r="O53" s="63" t="n">
        <f aca="false">IF(B53&lt;B54,1,0)+IF(C53&lt;C54,1,0)+IF(D53&lt;D54,1,0)+IF(E53&lt;E54,1,0)+IF(F53&lt;F54,1,0)+IF(G53&lt;G54,1,0)+IF(H53&lt;H54,1,0)+IF(I53&lt;I54,1,0)+IF(J53&lt;J54,1,0)+IF(K53&lt;K54,1,0)</f>
        <v>2</v>
      </c>
      <c r="P53" s="64" t="n">
        <f aca="false">SUM(B53:K53)</f>
        <v>4</v>
      </c>
      <c r="Q53" s="62" t="s">
        <v>54</v>
      </c>
      <c r="R53" s="65" t="n">
        <f aca="false">SUM(B54:K54)</f>
        <v>9</v>
      </c>
      <c r="S53" s="66" t="n">
        <f aca="false">P53-R53</f>
        <v>-5</v>
      </c>
      <c r="T53" s="67"/>
      <c r="U53" s="68" t="n">
        <f aca="false">M53*3+N53*1</f>
        <v>3</v>
      </c>
      <c r="V53" s="107" t="n">
        <f aca="false">L30+L53</f>
        <v>12</v>
      </c>
      <c r="W53" s="108" t="n">
        <f aca="false">M30+M53</f>
        <v>5</v>
      </c>
      <c r="X53" s="109" t="n">
        <f aca="false">N53+N30</f>
        <v>3</v>
      </c>
      <c r="Y53" s="110" t="n">
        <f aca="false">O53+O30</f>
        <v>4</v>
      </c>
      <c r="Z53" s="111" t="n">
        <f aca="false">(P53+P30)</f>
        <v>24</v>
      </c>
      <c r="AA53" s="109" t="s">
        <v>54</v>
      </c>
      <c r="AB53" s="112" t="n">
        <f aca="false">(R53+R30)</f>
        <v>22</v>
      </c>
      <c r="AC53" s="113" t="n">
        <f aca="false">(S53+S30)</f>
        <v>2</v>
      </c>
      <c r="AD53" s="110" t="n">
        <f aca="false">T53+T30</f>
        <v>0</v>
      </c>
      <c r="AE53" s="114" t="n">
        <f aca="false">T53+U53+T30+U30</f>
        <v>18</v>
      </c>
    </row>
    <row r="54" customFormat="false" ht="12.75" hidden="false" customHeight="false" outlineLevel="0" collapsed="false">
      <c r="A54" s="56"/>
      <c r="B54" s="85" t="n">
        <v>1</v>
      </c>
      <c r="C54" s="85" t="n">
        <v>3</v>
      </c>
      <c r="D54" s="85"/>
      <c r="E54" s="85"/>
      <c r="F54" s="85"/>
      <c r="G54" s="85"/>
      <c r="H54" s="87"/>
      <c r="I54" s="70" t="n">
        <v>5</v>
      </c>
      <c r="J54" s="70"/>
      <c r="K54" s="71"/>
      <c r="L54" s="72"/>
      <c r="M54" s="73"/>
      <c r="N54" s="74"/>
      <c r="O54" s="75"/>
      <c r="P54" s="76"/>
      <c r="Q54" s="74"/>
      <c r="R54" s="77"/>
      <c r="S54" s="78"/>
      <c r="T54" s="79"/>
      <c r="U54" s="80"/>
      <c r="V54" s="115"/>
      <c r="W54" s="116"/>
      <c r="X54" s="117"/>
      <c r="Y54" s="118"/>
      <c r="Z54" s="119"/>
      <c r="AA54" s="117"/>
      <c r="AB54" s="120"/>
      <c r="AC54" s="121"/>
      <c r="AD54" s="118"/>
      <c r="AE54" s="122"/>
    </row>
    <row r="55" customFormat="false" ht="12.75" hidden="false" customHeight="false" outlineLevel="0" collapsed="false">
      <c r="A55" s="56" t="s">
        <v>4</v>
      </c>
      <c r="B55" s="83" t="n">
        <v>2</v>
      </c>
      <c r="C55" s="83"/>
      <c r="D55" s="83" t="n">
        <v>5</v>
      </c>
      <c r="E55" s="83"/>
      <c r="F55" s="83"/>
      <c r="G55" s="83"/>
      <c r="H55" s="83" t="n">
        <v>5</v>
      </c>
      <c r="I55" s="81"/>
      <c r="J55" s="58"/>
      <c r="K55" s="59"/>
      <c r="L55" s="60" t="n">
        <f aca="false">COUNT(B55:K55)</f>
        <v>3</v>
      </c>
      <c r="M55" s="61" t="n">
        <f aca="false">IF(B55&gt;B56,1,0)+IF(C55&gt;C56,1,0)+IF(D55&gt;D56,1,0)+IF(E55&gt;E56,1,0)+IF(F55&gt;F56,1,0)+IF(G55&gt;G56,1,0)+IF(H55&gt;H56,1,0)+IF(I55&gt;I56,1,0)+IF(J55&gt;J56,1,0)+IF(K55&gt;K56,1,0)</f>
        <v>3</v>
      </c>
      <c r="N55" s="62" t="n">
        <f aca="false">L55-M55-O55</f>
        <v>0</v>
      </c>
      <c r="O55" s="63" t="n">
        <f aca="false">IF(B55&lt;B56,1,0)+IF(C55&lt;C56,1,0)+IF(D55&lt;D56,1,0)+IF(E55&lt;E56,1,0)+IF(F55&lt;F56,1,0)+IF(G55&lt;G56,1,0)+IF(H55&lt;H56,1,0)+IF(I55&lt;I56,1,0)+IF(J55&lt;J56,1,0)+IF(K55&lt;K56,1,0)</f>
        <v>0</v>
      </c>
      <c r="P55" s="64" t="n">
        <f aca="false">SUM(B55:K55)</f>
        <v>12</v>
      </c>
      <c r="Q55" s="62" t="s">
        <v>54</v>
      </c>
      <c r="R55" s="65" t="n">
        <f aca="false">SUM(B56:K56)</f>
        <v>4</v>
      </c>
      <c r="S55" s="66" t="n">
        <f aca="false">P55-R55</f>
        <v>8</v>
      </c>
      <c r="T55" s="67"/>
      <c r="U55" s="68" t="n">
        <f aca="false">M55*3+N55*1</f>
        <v>9</v>
      </c>
      <c r="V55" s="107" t="n">
        <f aca="false">L32+L55</f>
        <v>11</v>
      </c>
      <c r="W55" s="108" t="n">
        <f aca="false">M32+M55</f>
        <v>7</v>
      </c>
      <c r="X55" s="109" t="n">
        <f aca="false">N55+N32</f>
        <v>2</v>
      </c>
      <c r="Y55" s="110" t="n">
        <f aca="false">O55+O32</f>
        <v>2</v>
      </c>
      <c r="Z55" s="111" t="n">
        <f aca="false">(P55+P32)</f>
        <v>36</v>
      </c>
      <c r="AA55" s="109" t="s">
        <v>54</v>
      </c>
      <c r="AB55" s="112" t="n">
        <f aca="false">(R55+R32)</f>
        <v>13</v>
      </c>
      <c r="AC55" s="113" t="n">
        <f aca="false">(S55+S32)</f>
        <v>23</v>
      </c>
      <c r="AD55" s="110" t="n">
        <f aca="false">T55+T32</f>
        <v>0</v>
      </c>
      <c r="AE55" s="114" t="n">
        <f aca="false">T55+U55+T32+U32</f>
        <v>23</v>
      </c>
    </row>
    <row r="56" customFormat="false" ht="12.75" hidden="false" customHeight="false" outlineLevel="0" collapsed="false">
      <c r="A56" s="56"/>
      <c r="B56" s="85" t="n">
        <v>1</v>
      </c>
      <c r="C56" s="85"/>
      <c r="D56" s="85" t="n">
        <v>1</v>
      </c>
      <c r="E56" s="85"/>
      <c r="F56" s="85"/>
      <c r="G56" s="85"/>
      <c r="H56" s="85" t="n">
        <v>2</v>
      </c>
      <c r="I56" s="87"/>
      <c r="J56" s="70"/>
      <c r="K56" s="71"/>
      <c r="L56" s="72"/>
      <c r="M56" s="73"/>
      <c r="N56" s="74"/>
      <c r="O56" s="75"/>
      <c r="P56" s="76"/>
      <c r="Q56" s="74"/>
      <c r="R56" s="77"/>
      <c r="S56" s="78"/>
      <c r="T56" s="79"/>
      <c r="U56" s="80"/>
      <c r="V56" s="115"/>
      <c r="W56" s="116"/>
      <c r="X56" s="117"/>
      <c r="Y56" s="118"/>
      <c r="Z56" s="119"/>
      <c r="AA56" s="117"/>
      <c r="AB56" s="120"/>
      <c r="AC56" s="121"/>
      <c r="AD56" s="118"/>
      <c r="AE56" s="122"/>
    </row>
    <row r="57" customFormat="false" ht="12.75" hidden="false" customHeight="false" outlineLevel="0" collapsed="false">
      <c r="A57" s="56" t="s">
        <v>12</v>
      </c>
      <c r="B57" s="83"/>
      <c r="C57" s="83"/>
      <c r="D57" s="83"/>
      <c r="E57" s="83" t="n">
        <v>0</v>
      </c>
      <c r="F57" s="83" t="n">
        <v>3</v>
      </c>
      <c r="G57" s="83"/>
      <c r="H57" s="83"/>
      <c r="I57" s="83"/>
      <c r="J57" s="81"/>
      <c r="K57" s="59" t="n">
        <v>1</v>
      </c>
      <c r="L57" s="60" t="n">
        <f aca="false">COUNT(B57:K57)</f>
        <v>3</v>
      </c>
      <c r="M57" s="61" t="n">
        <f aca="false">IF(B57&gt;B58,1,0)+IF(C57&gt;C58,1,0)+IF(D57&gt;D58,1,0)+IF(E57&gt;E58,1,0)+IF(F57&gt;F58,1,0)+IF(G57&gt;G58,1,0)+IF(H57&gt;H58,1,0)+IF(I57&gt;I58,1,0)+IF(J57&gt;J58,1,0)+IF(K57&gt;K58,1,0)</f>
        <v>1</v>
      </c>
      <c r="N57" s="62" t="n">
        <f aca="false">L57-M57-O57</f>
        <v>1</v>
      </c>
      <c r="O57" s="63" t="n">
        <f aca="false">IF(B57&lt;B58,1,0)+IF(C57&lt;C58,1,0)+IF(D57&lt;D58,1,0)+IF(E57&lt;E58,1,0)+IF(F57&lt;F58,1,0)+IF(G57&lt;G58,1,0)+IF(H57&lt;H58,1,0)+IF(I57&lt;I58,1,0)+IF(J57&lt;J58,1,0)+IF(K57&lt;K58,1,0)</f>
        <v>1</v>
      </c>
      <c r="P57" s="64" t="n">
        <f aca="false">SUM(B57:K57)</f>
        <v>4</v>
      </c>
      <c r="Q57" s="62" t="s">
        <v>54</v>
      </c>
      <c r="R57" s="65" t="n">
        <f aca="false">SUM(B58:K58)</f>
        <v>6</v>
      </c>
      <c r="S57" s="66" t="n">
        <f aca="false">P57-R57</f>
        <v>-2</v>
      </c>
      <c r="T57" s="67"/>
      <c r="U57" s="68" t="n">
        <f aca="false">M57*3+N57*1</f>
        <v>4</v>
      </c>
      <c r="V57" s="107" t="n">
        <f aca="false">L34+L57</f>
        <v>11</v>
      </c>
      <c r="W57" s="108" t="n">
        <f aca="false">M34+M57</f>
        <v>2</v>
      </c>
      <c r="X57" s="109" t="n">
        <f aca="false">N57+N34</f>
        <v>1</v>
      </c>
      <c r="Y57" s="110" t="n">
        <f aca="false">O57+O34</f>
        <v>8</v>
      </c>
      <c r="Z57" s="111" t="n">
        <f aca="false">(P57+P34)</f>
        <v>12</v>
      </c>
      <c r="AA57" s="109" t="s">
        <v>54</v>
      </c>
      <c r="AB57" s="112" t="n">
        <f aca="false">(R57+R34)</f>
        <v>35</v>
      </c>
      <c r="AC57" s="113" t="n">
        <f aca="false">(S57+S34)</f>
        <v>-23</v>
      </c>
      <c r="AD57" s="110" t="n">
        <f aca="false">T57+T34</f>
        <v>0</v>
      </c>
      <c r="AE57" s="114" t="n">
        <f aca="false">T57+U57+T34+U34</f>
        <v>7</v>
      </c>
    </row>
    <row r="58" customFormat="false" ht="12.75" hidden="false" customHeight="false" outlineLevel="0" collapsed="false">
      <c r="A58" s="56"/>
      <c r="B58" s="85"/>
      <c r="C58" s="85"/>
      <c r="D58" s="85"/>
      <c r="E58" s="85" t="n">
        <v>4</v>
      </c>
      <c r="F58" s="85" t="n">
        <v>1</v>
      </c>
      <c r="G58" s="85"/>
      <c r="H58" s="85"/>
      <c r="I58" s="85"/>
      <c r="J58" s="87"/>
      <c r="K58" s="71" t="n">
        <v>1</v>
      </c>
      <c r="L58" s="72"/>
      <c r="M58" s="73"/>
      <c r="N58" s="74"/>
      <c r="O58" s="75"/>
      <c r="P58" s="76"/>
      <c r="Q58" s="74"/>
      <c r="R58" s="77"/>
      <c r="S58" s="78"/>
      <c r="T58" s="79"/>
      <c r="U58" s="80"/>
      <c r="V58" s="115"/>
      <c r="W58" s="116"/>
      <c r="X58" s="117"/>
      <c r="Y58" s="118"/>
      <c r="Z58" s="119"/>
      <c r="AA58" s="117"/>
      <c r="AB58" s="120"/>
      <c r="AC58" s="121"/>
      <c r="AD58" s="118"/>
      <c r="AE58" s="122"/>
    </row>
    <row r="59" customFormat="false" ht="12.75" hidden="false" customHeight="false" outlineLevel="0" collapsed="false">
      <c r="A59" s="88" t="s">
        <v>9</v>
      </c>
      <c r="B59" s="83"/>
      <c r="C59" s="83"/>
      <c r="D59" s="83" t="n">
        <v>2</v>
      </c>
      <c r="E59" s="83"/>
      <c r="F59" s="83"/>
      <c r="G59" s="83" t="n">
        <v>0</v>
      </c>
      <c r="H59" s="83"/>
      <c r="I59" s="83"/>
      <c r="J59" s="83" t="n">
        <v>1</v>
      </c>
      <c r="K59" s="89"/>
      <c r="L59" s="60" t="n">
        <f aca="false">COUNT(B59:K59)</f>
        <v>3</v>
      </c>
      <c r="M59" s="61" t="n">
        <f aca="false">IF(B59&gt;B60,1,0)+IF(C59&gt;C60,1,0)+IF(D59&gt;D60,1,0)+IF(E59&gt;E60,1,0)+IF(F59&gt;F60,1,0)+IF(G59&gt;G60,1,0)+IF(H59&gt;H60,1,0)+IF(I59&gt;I60,1,0)+IF(J59&gt;J60,1,0)+IF(K59&gt;K60,1,0)</f>
        <v>0</v>
      </c>
      <c r="N59" s="62" t="n">
        <f aca="false">L59-M59-O59</f>
        <v>1</v>
      </c>
      <c r="O59" s="63" t="n">
        <f aca="false">IF(B59&lt;B60,1,0)+IF(C59&lt;C60,1,0)+IF(D59&lt;D60,1,0)+IF(E59&lt;E60,1,0)+IF(F59&lt;F60,1,0)+IF(G59&lt;G60,1,0)+IF(H59&lt;H60,1,0)+IF(I59&lt;I60,1,0)+IF(J59&lt;J60,1,0)+IF(K59&lt;K60,1,0)</f>
        <v>2</v>
      </c>
      <c r="P59" s="64" t="n">
        <f aca="false">SUM(B59:K59)</f>
        <v>3</v>
      </c>
      <c r="Q59" s="62" t="s">
        <v>54</v>
      </c>
      <c r="R59" s="65" t="n">
        <f aca="false">SUM(B60:K60)</f>
        <v>11</v>
      </c>
      <c r="S59" s="66" t="n">
        <f aca="false">P59-R59</f>
        <v>-8</v>
      </c>
      <c r="T59" s="67"/>
      <c r="U59" s="68" t="n">
        <f aca="false">M59*3+N59*1</f>
        <v>1</v>
      </c>
      <c r="V59" s="107" t="n">
        <f aca="false">L36+L59</f>
        <v>12</v>
      </c>
      <c r="W59" s="108" t="n">
        <f aca="false">M36+M59</f>
        <v>3</v>
      </c>
      <c r="X59" s="109" t="n">
        <f aca="false">N59+N36</f>
        <v>2</v>
      </c>
      <c r="Y59" s="110" t="n">
        <f aca="false">O59+O36</f>
        <v>7</v>
      </c>
      <c r="Z59" s="111" t="n">
        <f aca="false">(P59+P36)</f>
        <v>21</v>
      </c>
      <c r="AA59" s="109" t="s">
        <v>54</v>
      </c>
      <c r="AB59" s="112" t="n">
        <f aca="false">(R59+R36)</f>
        <v>38</v>
      </c>
      <c r="AC59" s="113" t="n">
        <f aca="false">(S59+S36)</f>
        <v>-17</v>
      </c>
      <c r="AD59" s="110" t="n">
        <f aca="false">T59+T36</f>
        <v>0</v>
      </c>
      <c r="AE59" s="114" t="n">
        <f aca="false">T59+U59+T36+U36</f>
        <v>11</v>
      </c>
    </row>
    <row r="60" customFormat="false" ht="13.5" hidden="false" customHeight="false" outlineLevel="0" collapsed="false">
      <c r="A60" s="88"/>
      <c r="B60" s="90"/>
      <c r="C60" s="90"/>
      <c r="D60" s="90" t="n">
        <v>5</v>
      </c>
      <c r="E60" s="90"/>
      <c r="F60" s="90"/>
      <c r="G60" s="90" t="n">
        <v>5</v>
      </c>
      <c r="H60" s="90"/>
      <c r="I60" s="90"/>
      <c r="J60" s="90" t="n">
        <v>1</v>
      </c>
      <c r="K60" s="91"/>
      <c r="L60" s="72"/>
      <c r="M60" s="73"/>
      <c r="N60" s="74"/>
      <c r="O60" s="75"/>
      <c r="P60" s="76"/>
      <c r="Q60" s="74"/>
      <c r="R60" s="77"/>
      <c r="S60" s="78"/>
      <c r="T60" s="79"/>
      <c r="U60" s="80"/>
      <c r="V60" s="115"/>
      <c r="W60" s="123"/>
      <c r="X60" s="124"/>
      <c r="Y60" s="125"/>
      <c r="Z60" s="126"/>
      <c r="AA60" s="124"/>
      <c r="AB60" s="127"/>
      <c r="AC60" s="128"/>
      <c r="AD60" s="125"/>
      <c r="AE60" s="129"/>
    </row>
    <row r="61" customFormat="false" ht="15.75" hidden="false" customHeight="false" outlineLevel="0" collapsed="false">
      <c r="B61" s="44"/>
      <c r="U61" s="42"/>
      <c r="W61" s="130"/>
    </row>
    <row r="62" customFormat="false" ht="13.5" hidden="false" customHeight="false" outlineLevel="0" collapsed="false"/>
    <row r="63" s="131" customFormat="true" ht="36" hidden="false" customHeight="true" outlineLevel="0" collapsed="false">
      <c r="B63" s="132" t="s">
        <v>57</v>
      </c>
      <c r="C63" s="133" t="s">
        <v>58</v>
      </c>
      <c r="D63" s="134"/>
      <c r="E63" s="134"/>
      <c r="F63" s="134"/>
      <c r="G63" s="134"/>
      <c r="H63" s="134"/>
      <c r="I63" s="134"/>
      <c r="J63" s="134"/>
      <c r="K63" s="135"/>
      <c r="L63" s="136" t="s">
        <v>46</v>
      </c>
      <c r="M63" s="137" t="s">
        <v>47</v>
      </c>
      <c r="N63" s="134" t="s">
        <v>48</v>
      </c>
      <c r="O63" s="135" t="s">
        <v>49</v>
      </c>
      <c r="P63" s="138" t="s">
        <v>50</v>
      </c>
      <c r="Q63" s="138"/>
      <c r="R63" s="138"/>
      <c r="S63" s="138" t="s">
        <v>51</v>
      </c>
      <c r="T63" s="138" t="s">
        <v>52</v>
      </c>
      <c r="U63" s="139" t="s">
        <v>53</v>
      </c>
      <c r="X63" s="0"/>
      <c r="Y63" s="0"/>
      <c r="Z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</row>
    <row r="64" customFormat="false" ht="12.75" hidden="false" customHeight="false" outlineLevel="0" collapsed="false">
      <c r="B64" s="140" t="n">
        <v>1</v>
      </c>
      <c r="C64" s="141" t="s">
        <v>13</v>
      </c>
      <c r="D64" s="37"/>
      <c r="E64" s="37"/>
      <c r="F64" s="37"/>
      <c r="G64" s="37"/>
      <c r="H64" s="37"/>
      <c r="I64" s="37"/>
      <c r="J64" s="37"/>
      <c r="K64" s="142"/>
      <c r="L64" s="143" t="n">
        <v>11</v>
      </c>
      <c r="M64" s="144" t="n">
        <v>11</v>
      </c>
      <c r="N64" s="145" t="n">
        <v>0</v>
      </c>
      <c r="O64" s="146" t="n">
        <v>0</v>
      </c>
      <c r="P64" s="147" t="n">
        <v>53</v>
      </c>
      <c r="Q64" s="148" t="s">
        <v>54</v>
      </c>
      <c r="R64" s="149" t="n">
        <v>6</v>
      </c>
      <c r="S64" s="143" t="n">
        <v>47</v>
      </c>
      <c r="T64" s="143" t="n">
        <v>0</v>
      </c>
      <c r="U64" s="150" t="n">
        <v>33</v>
      </c>
    </row>
    <row r="65" customFormat="false" ht="12.75" hidden="false" customHeight="false" outlineLevel="0" collapsed="false">
      <c r="B65" s="151" t="n">
        <v>2</v>
      </c>
      <c r="C65" s="141" t="s">
        <v>10</v>
      </c>
      <c r="D65" s="37"/>
      <c r="E65" s="37"/>
      <c r="F65" s="37"/>
      <c r="G65" s="37"/>
      <c r="H65" s="37"/>
      <c r="I65" s="37"/>
      <c r="J65" s="37"/>
      <c r="K65" s="142"/>
      <c r="L65" s="143" t="n">
        <v>11</v>
      </c>
      <c r="M65" s="144" t="n">
        <v>9</v>
      </c>
      <c r="N65" s="145" t="n">
        <v>1</v>
      </c>
      <c r="O65" s="146" t="n">
        <v>1</v>
      </c>
      <c r="P65" s="152" t="n">
        <v>49</v>
      </c>
      <c r="Q65" s="145" t="s">
        <v>54</v>
      </c>
      <c r="R65" s="153" t="n">
        <v>12</v>
      </c>
      <c r="S65" s="143" t="n">
        <v>37</v>
      </c>
      <c r="T65" s="143" t="n">
        <v>0</v>
      </c>
      <c r="U65" s="150" t="n">
        <v>28</v>
      </c>
    </row>
    <row r="66" customFormat="false" ht="12.75" hidden="false" customHeight="false" outlineLevel="0" collapsed="false">
      <c r="B66" s="151" t="n">
        <v>3</v>
      </c>
      <c r="C66" s="141" t="s">
        <v>4</v>
      </c>
      <c r="D66" s="37"/>
      <c r="E66" s="37"/>
      <c r="F66" s="37"/>
      <c r="G66" s="37"/>
      <c r="H66" s="37"/>
      <c r="I66" s="37"/>
      <c r="J66" s="37"/>
      <c r="K66" s="142"/>
      <c r="L66" s="143" t="n">
        <v>11</v>
      </c>
      <c r="M66" s="144" t="n">
        <v>7</v>
      </c>
      <c r="N66" s="145" t="n">
        <v>2</v>
      </c>
      <c r="O66" s="146" t="n">
        <v>2</v>
      </c>
      <c r="P66" s="152" t="n">
        <v>36</v>
      </c>
      <c r="Q66" s="145" t="s">
        <v>54</v>
      </c>
      <c r="R66" s="153" t="n">
        <v>13</v>
      </c>
      <c r="S66" s="143" t="n">
        <v>23</v>
      </c>
      <c r="T66" s="143" t="n">
        <v>0</v>
      </c>
      <c r="U66" s="150" t="n">
        <v>23</v>
      </c>
    </row>
    <row r="67" customFormat="false" ht="12.75" hidden="false" customHeight="false" outlineLevel="0" collapsed="false">
      <c r="B67" s="151" t="n">
        <v>4</v>
      </c>
      <c r="C67" s="141" t="s">
        <v>8</v>
      </c>
      <c r="D67" s="37"/>
      <c r="E67" s="37"/>
      <c r="F67" s="37"/>
      <c r="G67" s="37"/>
      <c r="H67" s="37"/>
      <c r="I67" s="37"/>
      <c r="J67" s="37"/>
      <c r="K67" s="142"/>
      <c r="L67" s="143" t="n">
        <v>12</v>
      </c>
      <c r="M67" s="144" t="n">
        <v>7</v>
      </c>
      <c r="N67" s="145" t="n">
        <v>1</v>
      </c>
      <c r="O67" s="146" t="n">
        <v>4</v>
      </c>
      <c r="P67" s="152" t="n">
        <v>41</v>
      </c>
      <c r="Q67" s="145" t="s">
        <v>54</v>
      </c>
      <c r="R67" s="153" t="n">
        <v>29</v>
      </c>
      <c r="S67" s="143" t="n">
        <v>12</v>
      </c>
      <c r="T67" s="143" t="n">
        <v>0</v>
      </c>
      <c r="U67" s="150" t="n">
        <v>22</v>
      </c>
    </row>
    <row r="68" customFormat="false" ht="12.75" hidden="false" customHeight="false" outlineLevel="0" collapsed="false">
      <c r="B68" s="151" t="n">
        <v>5</v>
      </c>
      <c r="C68" s="141" t="s">
        <v>6</v>
      </c>
      <c r="D68" s="37"/>
      <c r="E68" s="37"/>
      <c r="F68" s="37"/>
      <c r="G68" s="37"/>
      <c r="H68" s="37"/>
      <c r="I68" s="37"/>
      <c r="J68" s="37"/>
      <c r="K68" s="142"/>
      <c r="L68" s="143" t="n">
        <v>12</v>
      </c>
      <c r="M68" s="144" t="n">
        <v>5</v>
      </c>
      <c r="N68" s="145" t="n">
        <v>3</v>
      </c>
      <c r="O68" s="146" t="n">
        <v>4</v>
      </c>
      <c r="P68" s="152" t="n">
        <v>24</v>
      </c>
      <c r="Q68" s="145" t="s">
        <v>54</v>
      </c>
      <c r="R68" s="153" t="n">
        <v>22</v>
      </c>
      <c r="S68" s="143" t="n">
        <v>2</v>
      </c>
      <c r="T68" s="143" t="n">
        <v>0</v>
      </c>
      <c r="U68" s="150" t="n">
        <v>18</v>
      </c>
    </row>
    <row r="69" customFormat="false" ht="12.75" hidden="false" customHeight="false" outlineLevel="0" collapsed="false">
      <c r="B69" s="151" t="n">
        <v>6</v>
      </c>
      <c r="C69" s="141" t="s">
        <v>9</v>
      </c>
      <c r="D69" s="37"/>
      <c r="E69" s="37"/>
      <c r="F69" s="37"/>
      <c r="G69" s="37"/>
      <c r="H69" s="37"/>
      <c r="I69" s="37"/>
      <c r="J69" s="37"/>
      <c r="K69" s="142"/>
      <c r="L69" s="143" t="n">
        <v>12</v>
      </c>
      <c r="M69" s="144" t="n">
        <v>3</v>
      </c>
      <c r="N69" s="145" t="n">
        <v>2</v>
      </c>
      <c r="O69" s="146" t="n">
        <v>7</v>
      </c>
      <c r="P69" s="152" t="n">
        <v>21</v>
      </c>
      <c r="Q69" s="145" t="s">
        <v>54</v>
      </c>
      <c r="R69" s="153" t="n">
        <v>38</v>
      </c>
      <c r="S69" s="143" t="n">
        <v>-17</v>
      </c>
      <c r="T69" s="143" t="n">
        <v>0</v>
      </c>
      <c r="U69" s="150" t="n">
        <v>11</v>
      </c>
    </row>
    <row r="70" customFormat="false" ht="12.75" hidden="false" customHeight="false" outlineLevel="0" collapsed="false">
      <c r="B70" s="151" t="n">
        <v>7</v>
      </c>
      <c r="C70" s="141" t="s">
        <v>7</v>
      </c>
      <c r="D70" s="37"/>
      <c r="E70" s="37"/>
      <c r="F70" s="37"/>
      <c r="G70" s="37"/>
      <c r="H70" s="37"/>
      <c r="I70" s="37"/>
      <c r="J70" s="37"/>
      <c r="K70" s="142"/>
      <c r="L70" s="143" t="n">
        <v>11</v>
      </c>
      <c r="M70" s="144" t="n">
        <v>3</v>
      </c>
      <c r="N70" s="145" t="n">
        <v>1</v>
      </c>
      <c r="O70" s="146" t="n">
        <v>7</v>
      </c>
      <c r="P70" s="152" t="n">
        <v>11</v>
      </c>
      <c r="Q70" s="145" t="s">
        <v>54</v>
      </c>
      <c r="R70" s="153" t="n">
        <v>36</v>
      </c>
      <c r="S70" s="143" t="n">
        <v>-25</v>
      </c>
      <c r="T70" s="143" t="n">
        <v>0</v>
      </c>
      <c r="U70" s="150" t="n">
        <v>10</v>
      </c>
    </row>
    <row r="71" customFormat="false" ht="12.75" hidden="false" customHeight="false" outlineLevel="0" collapsed="false">
      <c r="B71" s="151" t="n">
        <v>8</v>
      </c>
      <c r="C71" s="141" t="s">
        <v>11</v>
      </c>
      <c r="D71" s="37"/>
      <c r="E71" s="37"/>
      <c r="F71" s="37"/>
      <c r="G71" s="37"/>
      <c r="H71" s="37"/>
      <c r="I71" s="37"/>
      <c r="J71" s="37"/>
      <c r="K71" s="142"/>
      <c r="L71" s="143" t="n">
        <v>12</v>
      </c>
      <c r="M71" s="144" t="n">
        <v>3</v>
      </c>
      <c r="N71" s="145" t="n">
        <v>1</v>
      </c>
      <c r="O71" s="146" t="n">
        <v>8</v>
      </c>
      <c r="P71" s="152" t="n">
        <v>16</v>
      </c>
      <c r="Q71" s="145" t="s">
        <v>54</v>
      </c>
      <c r="R71" s="153" t="n">
        <v>42</v>
      </c>
      <c r="S71" s="143" t="n">
        <v>-26</v>
      </c>
      <c r="T71" s="143" t="n">
        <v>0</v>
      </c>
      <c r="U71" s="150" t="n">
        <v>10</v>
      </c>
    </row>
    <row r="72" customFormat="false" ht="12.75" hidden="false" customHeight="false" outlineLevel="0" collapsed="false">
      <c r="B72" s="151" t="n">
        <v>9</v>
      </c>
      <c r="C72" s="141" t="s">
        <v>12</v>
      </c>
      <c r="D72" s="37"/>
      <c r="E72" s="37"/>
      <c r="F72" s="37"/>
      <c r="G72" s="37"/>
      <c r="H72" s="37"/>
      <c r="I72" s="37"/>
      <c r="J72" s="37"/>
      <c r="K72" s="142"/>
      <c r="L72" s="143" t="n">
        <v>11</v>
      </c>
      <c r="M72" s="144" t="n">
        <v>2</v>
      </c>
      <c r="N72" s="145" t="n">
        <v>1</v>
      </c>
      <c r="O72" s="146" t="n">
        <v>8</v>
      </c>
      <c r="P72" s="152" t="n">
        <v>12</v>
      </c>
      <c r="Q72" s="145" t="s">
        <v>54</v>
      </c>
      <c r="R72" s="153" t="n">
        <v>35</v>
      </c>
      <c r="S72" s="143" t="n">
        <v>-23</v>
      </c>
      <c r="T72" s="143" t="n">
        <v>0</v>
      </c>
      <c r="U72" s="150" t="n">
        <v>7</v>
      </c>
    </row>
    <row r="73" customFormat="false" ht="13.5" hidden="false" customHeight="false" outlineLevel="0" collapsed="false">
      <c r="B73" s="154" t="n">
        <v>10</v>
      </c>
      <c r="C73" s="155" t="s">
        <v>5</v>
      </c>
      <c r="D73" s="156"/>
      <c r="E73" s="156"/>
      <c r="F73" s="156"/>
      <c r="G73" s="156"/>
      <c r="H73" s="156"/>
      <c r="I73" s="156"/>
      <c r="J73" s="156"/>
      <c r="K73" s="157"/>
      <c r="L73" s="158" t="n">
        <v>11</v>
      </c>
      <c r="M73" s="159" t="n">
        <v>0</v>
      </c>
      <c r="N73" s="160" t="n">
        <v>2</v>
      </c>
      <c r="O73" s="161" t="n">
        <v>9</v>
      </c>
      <c r="P73" s="162" t="n">
        <v>7</v>
      </c>
      <c r="Q73" s="160" t="s">
        <v>54</v>
      </c>
      <c r="R73" s="163" t="n">
        <v>37</v>
      </c>
      <c r="S73" s="158" t="n">
        <v>-30</v>
      </c>
      <c r="T73" s="158" t="n">
        <v>0</v>
      </c>
      <c r="U73" s="164" t="n">
        <v>2</v>
      </c>
    </row>
    <row r="74" customFormat="false" ht="12.75" hidden="false" customHeight="false" outlineLevel="0" collapsed="false">
      <c r="P74" s="165"/>
      <c r="Q74" s="165"/>
      <c r="R74" s="165"/>
    </row>
    <row r="224" customFormat="false" ht="12.75" hidden="false" customHeight="false" outlineLevel="0" collapsed="false">
      <c r="B224" s="0" t="s">
        <v>33</v>
      </c>
      <c r="C224" s="0" t="s">
        <v>34</v>
      </c>
      <c r="D224" s="0" t="s">
        <v>36</v>
      </c>
      <c r="E224" s="0" t="s">
        <v>37</v>
      </c>
      <c r="F224" s="0" t="s">
        <v>38</v>
      </c>
      <c r="G224" s="0" t="s">
        <v>39</v>
      </c>
      <c r="H224" s="0" t="s">
        <v>40</v>
      </c>
      <c r="I224" s="0" t="s">
        <v>41</v>
      </c>
      <c r="J224" s="0" t="s">
        <v>42</v>
      </c>
      <c r="K224" s="0" t="s">
        <v>43</v>
      </c>
    </row>
    <row r="227" customFormat="false" ht="12.75" hidden="false" customHeight="false" outlineLevel="0" collapsed="false">
      <c r="A227" s="0" t="s">
        <v>59</v>
      </c>
      <c r="C227" s="0" t="n">
        <v>1</v>
      </c>
      <c r="D227" s="0" t="n">
        <v>3</v>
      </c>
      <c r="E227" s="0" t="n">
        <v>3</v>
      </c>
      <c r="F227" s="0" t="n">
        <v>3</v>
      </c>
      <c r="G227" s="0" t="n">
        <v>3</v>
      </c>
      <c r="H227" s="0" t="n">
        <v>1</v>
      </c>
      <c r="I227" s="0" t="n">
        <v>6</v>
      </c>
      <c r="J227" s="0" t="n">
        <v>3</v>
      </c>
      <c r="K227" s="0" t="n">
        <v>5</v>
      </c>
    </row>
    <row r="228" customFormat="false" ht="12.75" hidden="false" customHeight="false" outlineLevel="0" collapsed="false">
      <c r="C228" s="0" t="n">
        <v>3</v>
      </c>
      <c r="D228" s="0" t="n">
        <v>2</v>
      </c>
      <c r="E228" s="0" t="n">
        <v>2</v>
      </c>
      <c r="F228" s="0" t="n">
        <v>1</v>
      </c>
      <c r="G228" s="0" t="n">
        <v>5</v>
      </c>
      <c r="H228" s="0" t="n">
        <v>0</v>
      </c>
      <c r="I228" s="0" t="n">
        <v>1</v>
      </c>
      <c r="J228" s="0" t="n">
        <v>7</v>
      </c>
      <c r="K228" s="0" t="n">
        <v>1</v>
      </c>
    </row>
    <row r="229" customFormat="false" ht="12.75" hidden="false" customHeight="false" outlineLevel="0" collapsed="false">
      <c r="A229" s="0" t="s">
        <v>60</v>
      </c>
      <c r="B229" s="0" t="n">
        <v>3</v>
      </c>
      <c r="D229" s="0" t="n">
        <v>4</v>
      </c>
      <c r="E229" s="0" t="n">
        <v>6</v>
      </c>
      <c r="F229" s="0" t="n">
        <v>3</v>
      </c>
      <c r="G229" s="0" t="n">
        <v>2</v>
      </c>
      <c r="H229" s="0" t="n">
        <v>6</v>
      </c>
      <c r="I229" s="0" t="n">
        <v>2</v>
      </c>
      <c r="J229" s="0" t="n">
        <v>2</v>
      </c>
      <c r="K229" s="0" t="n">
        <v>1</v>
      </c>
    </row>
    <row r="230" customFormat="false" ht="12.75" hidden="false" customHeight="false" outlineLevel="0" collapsed="false">
      <c r="B230" s="0" t="n">
        <v>1</v>
      </c>
      <c r="D230" s="0" t="n">
        <v>6</v>
      </c>
      <c r="E230" s="0" t="n">
        <v>3</v>
      </c>
      <c r="F230" s="0" t="n">
        <v>6</v>
      </c>
      <c r="G230" s="0" t="n">
        <v>0</v>
      </c>
      <c r="H230" s="0" t="n">
        <v>0</v>
      </c>
      <c r="I230" s="0" t="n">
        <v>1</v>
      </c>
      <c r="J230" s="0" t="n">
        <v>3</v>
      </c>
      <c r="K230" s="0" t="n">
        <v>3</v>
      </c>
    </row>
    <row r="231" customFormat="false" ht="12.75" hidden="false" customHeight="false" outlineLevel="0" collapsed="false">
      <c r="A231" s="0" t="s">
        <v>61</v>
      </c>
      <c r="B231" s="0" t="n">
        <v>2</v>
      </c>
      <c r="C231" s="0" t="n">
        <v>6</v>
      </c>
      <c r="E231" s="0" t="n">
        <v>6</v>
      </c>
      <c r="F231" s="0" t="n">
        <v>5</v>
      </c>
      <c r="G231" s="0" t="n">
        <v>1</v>
      </c>
      <c r="H231" s="0" t="n">
        <v>4</v>
      </c>
      <c r="I231" s="0" t="n">
        <v>6</v>
      </c>
      <c r="J231" s="0" t="n">
        <v>2</v>
      </c>
      <c r="K231" s="0" t="n">
        <v>1</v>
      </c>
    </row>
    <row r="232" customFormat="false" ht="12.75" hidden="false" customHeight="false" outlineLevel="0" collapsed="false">
      <c r="B232" s="0" t="n">
        <v>3</v>
      </c>
      <c r="C232" s="0" t="n">
        <v>4</v>
      </c>
      <c r="E232" s="0" t="n">
        <v>0</v>
      </c>
      <c r="F232" s="0" t="n">
        <v>2</v>
      </c>
      <c r="G232" s="0" t="n">
        <v>6</v>
      </c>
      <c r="H232" s="0" t="n">
        <v>0</v>
      </c>
      <c r="I232" s="0" t="n">
        <v>1</v>
      </c>
      <c r="J232" s="0" t="n">
        <v>1</v>
      </c>
      <c r="K232" s="0" t="n">
        <v>2</v>
      </c>
    </row>
    <row r="233" customFormat="false" ht="12.75" hidden="false" customHeight="false" outlineLevel="0" collapsed="false">
      <c r="A233" s="0" t="s">
        <v>62</v>
      </c>
      <c r="B233" s="0" t="n">
        <v>2</v>
      </c>
      <c r="C233" s="0" t="n">
        <v>3</v>
      </c>
      <c r="D233" s="0" t="n">
        <v>0</v>
      </c>
      <c r="F233" s="0" t="n">
        <v>1</v>
      </c>
      <c r="G233" s="0" t="n">
        <v>1</v>
      </c>
      <c r="H233" s="0" t="n">
        <v>3</v>
      </c>
      <c r="I233" s="0" t="n">
        <v>2</v>
      </c>
      <c r="J233" s="0" t="n">
        <v>0</v>
      </c>
      <c r="K233" s="0" t="n">
        <v>2</v>
      </c>
    </row>
    <row r="234" customFormat="false" ht="12.75" hidden="false" customHeight="false" outlineLevel="0" collapsed="false">
      <c r="B234" s="0" t="n">
        <v>3</v>
      </c>
      <c r="C234" s="0" t="n">
        <v>6</v>
      </c>
      <c r="D234" s="0" t="n">
        <v>6</v>
      </c>
      <c r="F234" s="0" t="n">
        <v>4</v>
      </c>
      <c r="G234" s="0" t="n">
        <v>8</v>
      </c>
      <c r="H234" s="0" t="n">
        <v>0</v>
      </c>
      <c r="I234" s="0" t="n">
        <v>2</v>
      </c>
      <c r="J234" s="0" t="n">
        <v>2</v>
      </c>
      <c r="K234" s="0" t="n">
        <v>2</v>
      </c>
    </row>
    <row r="235" customFormat="false" ht="12.75" hidden="false" customHeight="false" outlineLevel="0" collapsed="false">
      <c r="A235" s="0" t="s">
        <v>63</v>
      </c>
      <c r="B235" s="0" t="n">
        <v>1</v>
      </c>
      <c r="C235" s="0" t="n">
        <v>6</v>
      </c>
      <c r="D235" s="0" t="n">
        <v>2</v>
      </c>
      <c r="E235" s="0" t="n">
        <v>4</v>
      </c>
      <c r="G235" s="0" t="n">
        <v>2</v>
      </c>
      <c r="H235" s="0" t="n">
        <v>4</v>
      </c>
      <c r="I235" s="0" t="n">
        <v>10</v>
      </c>
      <c r="J235" s="0" t="n">
        <v>2</v>
      </c>
      <c r="K235" s="0" t="n">
        <v>5</v>
      </c>
    </row>
    <row r="236" customFormat="false" ht="12.75" hidden="false" customHeight="false" outlineLevel="0" collapsed="false">
      <c r="B236" s="0" t="n">
        <v>3</v>
      </c>
      <c r="C236" s="0" t="n">
        <v>3</v>
      </c>
      <c r="D236" s="0" t="n">
        <v>5</v>
      </c>
      <c r="E236" s="0" t="n">
        <v>1</v>
      </c>
      <c r="G236" s="0" t="n">
        <v>3</v>
      </c>
      <c r="H236" s="0" t="n">
        <v>0</v>
      </c>
      <c r="I236" s="0" t="n">
        <v>0</v>
      </c>
      <c r="J236" s="0" t="n">
        <v>1</v>
      </c>
      <c r="K236" s="0" t="n">
        <v>4</v>
      </c>
    </row>
    <row r="237" customFormat="false" ht="12.75" hidden="false" customHeight="false" outlineLevel="0" collapsed="false">
      <c r="A237" s="0" t="s">
        <v>64</v>
      </c>
      <c r="B237" s="0" t="n">
        <v>5</v>
      </c>
      <c r="C237" s="0" t="n">
        <v>0</v>
      </c>
      <c r="D237" s="0" t="n">
        <v>6</v>
      </c>
      <c r="E237" s="0" t="n">
        <v>8</v>
      </c>
      <c r="F237" s="0" t="n">
        <v>3</v>
      </c>
      <c r="H237" s="0" t="n">
        <v>9</v>
      </c>
      <c r="I237" s="0" t="n">
        <v>6</v>
      </c>
      <c r="K237" s="0" t="n">
        <v>3</v>
      </c>
    </row>
    <row r="238" customFormat="false" ht="12.75" hidden="false" customHeight="false" outlineLevel="0" collapsed="false">
      <c r="B238" s="0" t="n">
        <v>3</v>
      </c>
      <c r="C238" s="0" t="n">
        <v>2</v>
      </c>
      <c r="D238" s="0" t="n">
        <v>1</v>
      </c>
      <c r="E238" s="0" t="n">
        <v>1</v>
      </c>
      <c r="F238" s="0" t="n">
        <v>2</v>
      </c>
      <c r="H238" s="0" t="n">
        <v>0</v>
      </c>
      <c r="I238" s="0" t="n">
        <v>1</v>
      </c>
      <c r="K238" s="0" t="n">
        <v>4</v>
      </c>
    </row>
    <row r="239" customFormat="false" ht="12.75" hidden="false" customHeight="false" outlineLevel="0" collapsed="false">
      <c r="A239" s="0" t="s">
        <v>65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I239" s="0" t="n">
        <v>0</v>
      </c>
      <c r="J239" s="0" t="n">
        <v>0</v>
      </c>
      <c r="K239" s="0" t="n">
        <v>0</v>
      </c>
    </row>
    <row r="240" customFormat="false" ht="12.75" hidden="false" customHeight="false" outlineLevel="0" collapsed="false">
      <c r="B240" s="0" t="n">
        <v>1</v>
      </c>
      <c r="C240" s="0" t="n">
        <v>6</v>
      </c>
      <c r="D240" s="0" t="n">
        <v>4</v>
      </c>
      <c r="E240" s="0" t="n">
        <v>3</v>
      </c>
      <c r="F240" s="0" t="n">
        <v>4</v>
      </c>
      <c r="G240" s="0" t="n">
        <v>9</v>
      </c>
      <c r="I240" s="0" t="n">
        <v>7</v>
      </c>
      <c r="J240" s="0" t="n">
        <v>12</v>
      </c>
      <c r="K240" s="0" t="n">
        <v>3</v>
      </c>
    </row>
    <row r="241" customFormat="false" ht="12.75" hidden="false" customHeight="false" outlineLevel="0" collapsed="false">
      <c r="A241" s="0" t="s">
        <v>66</v>
      </c>
      <c r="B241" s="0" t="n">
        <v>1</v>
      </c>
      <c r="C241" s="0" t="n">
        <v>1</v>
      </c>
      <c r="D241" s="0" t="n">
        <v>1</v>
      </c>
      <c r="E241" s="0" t="n">
        <v>2</v>
      </c>
      <c r="F241" s="0" t="n">
        <v>0</v>
      </c>
      <c r="G241" s="0" t="n">
        <v>1</v>
      </c>
      <c r="H241" s="0" t="n">
        <v>7</v>
      </c>
      <c r="J241" s="0" t="n">
        <v>1</v>
      </c>
      <c r="K241" s="0" t="n">
        <v>3</v>
      </c>
    </row>
    <row r="242" customFormat="false" ht="12.75" hidden="false" customHeight="false" outlineLevel="0" collapsed="false">
      <c r="B242" s="0" t="n">
        <v>6</v>
      </c>
      <c r="C242" s="0" t="n">
        <v>2</v>
      </c>
      <c r="D242" s="0" t="n">
        <v>6</v>
      </c>
      <c r="E242" s="0" t="n">
        <v>2</v>
      </c>
      <c r="F242" s="0" t="n">
        <v>10</v>
      </c>
      <c r="G242" s="0" t="n">
        <v>6</v>
      </c>
      <c r="H242" s="0" t="n">
        <v>0</v>
      </c>
      <c r="J242" s="0" t="n">
        <v>3</v>
      </c>
      <c r="K242" s="0" t="n">
        <v>7</v>
      </c>
    </row>
    <row r="243" customFormat="false" ht="12.75" hidden="false" customHeight="false" outlineLevel="0" collapsed="false">
      <c r="A243" s="0" t="s">
        <v>67</v>
      </c>
      <c r="B243" s="0" t="n">
        <v>7</v>
      </c>
      <c r="C243" s="0" t="n">
        <v>3</v>
      </c>
      <c r="D243" s="0" t="n">
        <v>1</v>
      </c>
      <c r="E243" s="0" t="n">
        <v>2</v>
      </c>
      <c r="F243" s="0" t="n">
        <v>1</v>
      </c>
      <c r="H243" s="0" t="n">
        <v>12</v>
      </c>
      <c r="I243" s="0" t="n">
        <v>3</v>
      </c>
      <c r="K243" s="0" t="n">
        <v>4</v>
      </c>
    </row>
    <row r="244" customFormat="false" ht="12.75" hidden="false" customHeight="false" outlineLevel="0" collapsed="false">
      <c r="B244" s="0" t="n">
        <v>3</v>
      </c>
      <c r="C244" s="0" t="n">
        <v>2</v>
      </c>
      <c r="D244" s="0" t="n">
        <v>2</v>
      </c>
      <c r="E244" s="0" t="n">
        <v>0</v>
      </c>
      <c r="F244" s="0" t="n">
        <v>2</v>
      </c>
      <c r="H244" s="0" t="n">
        <v>0</v>
      </c>
      <c r="I244" s="0" t="n">
        <v>1</v>
      </c>
      <c r="K244" s="0" t="n">
        <v>0</v>
      </c>
    </row>
    <row r="245" customFormat="false" ht="12.75" hidden="false" customHeight="false" outlineLevel="0" collapsed="false">
      <c r="A245" s="0" t="s">
        <v>68</v>
      </c>
      <c r="B245" s="0" t="n">
        <v>1</v>
      </c>
      <c r="C245" s="0" t="n">
        <v>3</v>
      </c>
      <c r="D245" s="0" t="n">
        <v>2</v>
      </c>
      <c r="E245" s="0" t="n">
        <v>2</v>
      </c>
      <c r="F245" s="0" t="n">
        <v>4</v>
      </c>
      <c r="G245" s="0" t="n">
        <v>4</v>
      </c>
      <c r="H245" s="0" t="n">
        <v>3</v>
      </c>
      <c r="I245" s="0" t="n">
        <v>7</v>
      </c>
      <c r="J245" s="0" t="n">
        <v>0</v>
      </c>
    </row>
    <row r="246" customFormat="false" ht="12.75" hidden="false" customHeight="false" outlineLevel="0" collapsed="false">
      <c r="B246" s="0" t="n">
        <v>5</v>
      </c>
      <c r="C246" s="0" t="n">
        <v>1</v>
      </c>
      <c r="D246" s="0" t="n">
        <v>1</v>
      </c>
      <c r="E246" s="0" t="n">
        <v>2</v>
      </c>
      <c r="F246" s="0" t="n">
        <v>5</v>
      </c>
      <c r="G246" s="0" t="n">
        <v>3</v>
      </c>
      <c r="H246" s="0" t="n">
        <v>0</v>
      </c>
      <c r="I246" s="0" t="n">
        <v>3</v>
      </c>
      <c r="J246" s="0" t="n">
        <v>4</v>
      </c>
    </row>
  </sheetData>
  <mergeCells count="27">
    <mergeCell ref="L16:U16"/>
    <mergeCell ref="P17:R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L39:U39"/>
    <mergeCell ref="V39:AE39"/>
    <mergeCell ref="P40:R40"/>
    <mergeCell ref="Z40:AB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P63:R6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estvica">
                <anchor moveWithCells="true" sizeWithCells="false">
                  <from>
                    <xdr:col>12</xdr:col>
                    <xdr:colOff>0</xdr:colOff>
                    <xdr:row>1</xdr:row>
                    <xdr:rowOff>66240</xdr:rowOff>
                  </from>
                  <to>
                    <xdr:col>17</xdr:col>
                    <xdr:colOff>190440</xdr:colOff>
                    <xdr:row>2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3" activeCellId="0" sqref="AG13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2.84"/>
    <col collapsed="false" customWidth="true" hidden="false" outlineLevel="0" max="19" min="19" style="0" width="3.7"/>
    <col collapsed="false" customWidth="true" hidden="false" outlineLevel="0" max="30" min="20" style="0" width="2.84"/>
  </cols>
  <sheetData>
    <row r="1" customFormat="false" ht="18" hidden="false" customHeight="false" outlineLevel="0" collapsed="false">
      <c r="A1" s="166" t="s">
        <v>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</row>
    <row r="2" customFormat="false" ht="12.75" hidden="false" customHeight="false" outlineLevel="0" collapsed="false">
      <c r="AF2" s="0" t="n">
        <v>12</v>
      </c>
    </row>
    <row r="3" customFormat="false" ht="15.75" hidden="false" customHeight="false" outlineLevel="0" collapsed="false">
      <c r="A3" s="167" t="str">
        <f aca="false">AF2+0&amp;". KOLO"</f>
        <v>12. KOLO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</row>
    <row r="4" customFormat="false" ht="16.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</row>
    <row r="5" customFormat="false" ht="12.75" hidden="false" customHeight="false" outlineLevel="0" collapsed="false">
      <c r="C5" s="169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1"/>
    </row>
    <row r="6" customFormat="false" ht="12.75" hidden="false" customHeight="false" outlineLevel="0" collapsed="false">
      <c r="C6" s="172"/>
      <c r="D6" s="173" t="str">
        <f aca="true">CHOOSE(IF(kolo&lt;10,1,2),IF(OFFSET(jesen!B7,9*(kolo-1),0)="","",OFFSET(jesen!B7,9*(kolo-1),0)),IF(OFFSET(pomlad!B7,9*(kolo-10),0)="","",OFFSET(pomlad!B7,9*(kolo-10),0)))</f>
        <v>NK VRHNIKA</v>
      </c>
      <c r="E6" s="173"/>
      <c r="F6" s="173"/>
      <c r="G6" s="173"/>
      <c r="H6" s="173"/>
      <c r="I6" s="173"/>
      <c r="J6" s="173"/>
      <c r="K6" s="173"/>
      <c r="L6" s="173"/>
      <c r="M6" s="173"/>
      <c r="N6" s="174" t="str">
        <f aca="false">IF(D6&lt;&gt;"","-","")</f>
        <v>-</v>
      </c>
      <c r="O6" s="175" t="str">
        <f aca="true">CHOOSE(IF(kolo&lt;10,1,2),IF(OFFSET(jesen!D7,9*(kolo-1),0)="","",OFFSET(jesen!D7,9*(kolo-1),0)),IF(OFFSET(pomlad!D7,9*(kolo-10),0)="","",OFFSET(pomlad!D7,9*(kolo-10),0)))</f>
        <v>NK KRIM</v>
      </c>
      <c r="P6" s="175"/>
      <c r="Q6" s="175"/>
      <c r="R6" s="175"/>
      <c r="S6" s="175"/>
      <c r="T6" s="175"/>
      <c r="U6" s="175"/>
      <c r="V6" s="175"/>
      <c r="W6" s="175"/>
      <c r="X6" s="175"/>
      <c r="Y6" s="174" t="n">
        <f aca="true">CHOOSE(IF(kolo&lt;10,1,2),IF(OFFSET(jesen!E7,9*(kolo-1),0)="","",OFFSET(jesen!E7,9*(kolo-1),0)),IF(OFFSET(pomlad!E7,9*(kolo-10),0)="","",OFFSET(pomlad!E7,9*(kolo-10),0)))</f>
        <v>1</v>
      </c>
      <c r="Z6" s="174" t="str">
        <f aca="false">IF(Y6&lt;&gt;"",":","")</f>
        <v>:</v>
      </c>
      <c r="AA6" s="174" t="n">
        <f aca="true">CHOOSE(IF(kolo&lt;10,1,2),IF(OFFSET(jesen!G7,9*(kolo-1),0)="","",OFFSET(jesen!G7,9*(kolo-1),0)),IF(OFFSET(pomlad!G7,9*(kolo-10),0)="","",OFFSET(pomlad!G7,9*(kolo-10),0)))</f>
        <v>2</v>
      </c>
      <c r="AB6" s="176"/>
    </row>
    <row r="7" customFormat="false" ht="12.75" hidden="false" customHeight="false" outlineLevel="0" collapsed="false">
      <c r="C7" s="172"/>
      <c r="D7" s="173" t="str">
        <f aca="true">CHOOSE(IF(kolo&lt;10,1,2),IF(OFFSET(jesen!B8,9*(kolo-1),0)="","",OFFSET(jesen!B8,9*(kolo-1),0)),IF(OFFSET(pomlad!B8,9*(kolo-10),0)="","",OFFSET(pomlad!B8,9*(kolo-10),0)))</f>
        <v>NK KOČEVJE</v>
      </c>
      <c r="E7" s="173"/>
      <c r="F7" s="173"/>
      <c r="G7" s="173"/>
      <c r="H7" s="173"/>
      <c r="I7" s="173"/>
      <c r="J7" s="173"/>
      <c r="K7" s="173"/>
      <c r="L7" s="173"/>
      <c r="M7" s="173"/>
      <c r="N7" s="174" t="str">
        <f aca="false">IF(D7&lt;&gt;"","-","")</f>
        <v>-</v>
      </c>
      <c r="O7" s="175" t="str">
        <f aca="true">CHOOSE(IF(kolo&lt;10,1,2),IF(OFFSET(jesen!D8,9*(kolo-1),0)="","",OFFSET(jesen!D8,9*(kolo-1),0)),IF(OFFSET(pomlad!D8,9*(kolo-10),0)="","",OFFSET(pomlad!D8,9*(kolo-10),0)))</f>
        <v>NK TABOR 69</v>
      </c>
      <c r="P7" s="175"/>
      <c r="Q7" s="175"/>
      <c r="R7" s="175"/>
      <c r="S7" s="175"/>
      <c r="T7" s="175"/>
      <c r="U7" s="175"/>
      <c r="V7" s="175"/>
      <c r="W7" s="175"/>
      <c r="X7" s="175"/>
      <c r="Y7" s="174" t="n">
        <f aca="true">CHOOSE(IF(kolo&lt;10,1,2),IF(OFFSET(jesen!E8,9*(kolo-1),0)="","",OFFSET(jesen!E8,9*(kolo-1),0)),IF(OFFSET(pomlad!E8,9*(kolo-10),0)="","",OFFSET(pomlad!E8,9*(kolo-10),0)))</f>
        <v>5</v>
      </c>
      <c r="Z7" s="174" t="str">
        <f aca="false">IF(Y7&lt;&gt;"",":","")</f>
        <v>:</v>
      </c>
      <c r="AA7" s="174" t="n">
        <f aca="true">CHOOSE(IF(kolo&lt;10,1,2),IF(OFFSET(jesen!G8,9*(kolo-1),0)="","",OFFSET(jesen!G8,9*(kolo-1),0)),IF(OFFSET(pomlad!G8,9*(kolo-10),0)="","",OFFSET(pomlad!G8,9*(kolo-10),0)))</f>
        <v>1</v>
      </c>
      <c r="AB7" s="176"/>
    </row>
    <row r="8" customFormat="false" ht="12.75" hidden="false" customHeight="false" outlineLevel="0" collapsed="false">
      <c r="C8" s="172"/>
      <c r="D8" s="173" t="str">
        <f aca="true">CHOOSE(IF(kolo&lt;10,1,2),IF(OFFSET(jesen!B9,9*(kolo-1),0)="","",OFFSET(jesen!B9,9*(kolo-1),0)),IF(OFFSET(pomlad!B9,9*(kolo-10),0)="","",OFFSET(pomlad!B9,9*(kolo-10),0)))</f>
        <v>NK SLAVIJA</v>
      </c>
      <c r="E8" s="173"/>
      <c r="F8" s="173"/>
      <c r="G8" s="173"/>
      <c r="H8" s="173"/>
      <c r="I8" s="173"/>
      <c r="J8" s="173"/>
      <c r="K8" s="173"/>
      <c r="L8" s="173"/>
      <c r="M8" s="173"/>
      <c r="N8" s="174" t="str">
        <f aca="false">IF(D8&lt;&gt;"","-","")</f>
        <v>-</v>
      </c>
      <c r="O8" s="175" t="str">
        <f aca="true">CHOOSE(IF(kolo&lt;10,1,2),IF(OFFSET(jesen!D9,9*(kolo-1),0)="","",OFFSET(jesen!D9,9*(kolo-1),0)),IF(OFFSET(pomlad!D9,9*(kolo-10),0)="","",OFFSET(pomlad!D9,9*(kolo-10),0)))</f>
        <v>NK DOBROVA</v>
      </c>
      <c r="P8" s="175"/>
      <c r="Q8" s="175"/>
      <c r="R8" s="175"/>
      <c r="S8" s="175"/>
      <c r="T8" s="175"/>
      <c r="U8" s="175"/>
      <c r="V8" s="175"/>
      <c r="W8" s="175"/>
      <c r="X8" s="175"/>
      <c r="Y8" s="174" t="n">
        <f aca="true">CHOOSE(IF(kolo&lt;10,1,2),IF(OFFSET(jesen!E9,9*(kolo-1),0)="","",OFFSET(jesen!E9,9*(kolo-1),0)),IF(OFFSET(pomlad!E9,9*(kolo-10),0)="","",OFFSET(pomlad!E9,9*(kolo-10),0)))</f>
        <v>1</v>
      </c>
      <c r="Z8" s="174" t="str">
        <f aca="false">IF(Y8&lt;&gt;"",":","")</f>
        <v>:</v>
      </c>
      <c r="AA8" s="174" t="n">
        <f aca="true">CHOOSE(IF(kolo&lt;10,1,2),IF(OFFSET(jesen!G9,9*(kolo-1),0)="","",OFFSET(jesen!G9,9*(kolo-1),0)),IF(OFFSET(pomlad!G9,9*(kolo-10),0)="","",OFFSET(pomlad!G9,9*(kolo-10),0)))</f>
        <v>4</v>
      </c>
      <c r="AB8" s="176"/>
    </row>
    <row r="9" customFormat="false" ht="12.75" hidden="false" customHeight="false" outlineLevel="0" collapsed="false">
      <c r="C9" s="172"/>
      <c r="D9" s="173" t="str">
        <f aca="true">CHOOSE(IF(kolo&lt;10,1,2),IF(OFFSET(jesen!B10,9*(kolo-1),0)="","",OFFSET(jesen!B10,9*(kolo-1),0)),IF(OFFSET(pomlad!B10,9*(kolo-10),0)="","",OFFSET(pomlad!B10,9*(kolo-10),0)))</f>
        <v>NK DRAGOMER</v>
      </c>
      <c r="E9" s="173"/>
      <c r="F9" s="173"/>
      <c r="G9" s="173"/>
      <c r="H9" s="173"/>
      <c r="I9" s="173"/>
      <c r="J9" s="173"/>
      <c r="K9" s="173"/>
      <c r="L9" s="173"/>
      <c r="M9" s="173"/>
      <c r="N9" s="174" t="str">
        <f aca="false">IF(D9&lt;&gt;"","-","")</f>
        <v>-</v>
      </c>
      <c r="O9" s="175" t="str">
        <f aca="true">CHOOSE(IF(kolo&lt;10,1,2),IF(OFFSET(jesen!D10,9*(kolo-1),0)="","",OFFSET(jesen!D10,9*(kolo-1),0)),IF(OFFSET(pomlad!D10,9*(kolo-10),0)="","",OFFSET(pomlad!D10,9*(kolo-10),0)))</f>
        <v>AGENCIJA 19</v>
      </c>
      <c r="P9" s="175"/>
      <c r="Q9" s="175"/>
      <c r="R9" s="175"/>
      <c r="S9" s="175"/>
      <c r="T9" s="175"/>
      <c r="U9" s="175"/>
      <c r="V9" s="175"/>
      <c r="W9" s="175"/>
      <c r="X9" s="175"/>
      <c r="Y9" s="174" t="n">
        <f aca="true">CHOOSE(IF(kolo&lt;10,1,2),IF(OFFSET(jesen!E10,9*(kolo-1),0)="","",OFFSET(jesen!E10,9*(kolo-1),0)),IF(OFFSET(pomlad!E10,9*(kolo-10),0)="","",OFFSET(pomlad!E10,9*(kolo-10),0)))</f>
        <v>1</v>
      </c>
      <c r="Z9" s="174" t="str">
        <f aca="false">IF(Y9&lt;&gt;"",":","")</f>
        <v>:</v>
      </c>
      <c r="AA9" s="174" t="n">
        <f aca="true">CHOOSE(IF(kolo&lt;10,1,2),IF(OFFSET(jesen!G10,9*(kolo-1),0)="","",OFFSET(jesen!G10,9*(kolo-1),0)),IF(OFFSET(pomlad!G10,9*(kolo-10),0)="","",OFFSET(pomlad!G10,9*(kolo-10),0)))</f>
        <v>1</v>
      </c>
      <c r="AB9" s="176"/>
    </row>
    <row r="10" customFormat="false" ht="12.75" hidden="false" customHeight="false" outlineLevel="0" collapsed="false">
      <c r="C10" s="172"/>
      <c r="D10" s="173" t="str">
        <f aca="true">CHOOSE(IF(kolo&lt;10,1,2),IF(OFFSET(jesen!B11,9*(kolo-1),0)="","",OFFSET(jesen!B11,9*(kolo-1),0)),IF(OFFSET(pomlad!B11,9*(kolo-10),0)="","",OFFSET(pomlad!B11,9*(kolo-10),0)))</f>
        <v>NK LIVAR</v>
      </c>
      <c r="E10" s="173"/>
      <c r="F10" s="173"/>
      <c r="G10" s="173"/>
      <c r="H10" s="173"/>
      <c r="I10" s="173"/>
      <c r="J10" s="173"/>
      <c r="K10" s="173"/>
      <c r="L10" s="173"/>
      <c r="M10" s="173"/>
      <c r="N10" s="174" t="str">
        <f aca="false">IF(D10&lt;&gt;"","-","")</f>
        <v>-</v>
      </c>
      <c r="O10" s="175" t="str">
        <f aca="true">CHOOSE(IF(kolo&lt;10,1,2),IF(OFFSET(jesen!D11,9*(kolo-1),0)="","",OFFSET(jesen!D11,9*(kolo-1),0)),IF(OFFSET(pomlad!D11,9*(kolo-10),0)="","",OFFSET(pomlad!D11,9*(kolo-10),0)))</f>
        <v>NK KRANJ</v>
      </c>
      <c r="P10" s="175"/>
      <c r="Q10" s="175"/>
      <c r="R10" s="175"/>
      <c r="S10" s="175"/>
      <c r="T10" s="175"/>
      <c r="U10" s="175"/>
      <c r="V10" s="175"/>
      <c r="W10" s="175"/>
      <c r="X10" s="175"/>
      <c r="Y10" s="174" t="n">
        <f aca="true">CHOOSE(IF(kolo&lt;10,1,2),IF(OFFSET(jesen!E11,9*(kolo-1),0)="","",OFFSET(jesen!E11,9*(kolo-1),0)),IF(OFFSET(pomlad!E11,9*(kolo-10),0)="","",OFFSET(pomlad!E11,9*(kolo-10),0)))</f>
        <v>0</v>
      </c>
      <c r="Z10" s="174" t="str">
        <f aca="false">IF(Y10&lt;&gt;"",":","")</f>
        <v>:</v>
      </c>
      <c r="AA10" s="174" t="n">
        <f aca="true">CHOOSE(IF(kolo&lt;10,1,2),IF(OFFSET(jesen!G11,9*(kolo-1),0)="","",OFFSET(jesen!G11,9*(kolo-1),0)),IF(OFFSET(pomlad!G11,9*(kolo-10),0)="","",OFFSET(pomlad!G11,9*(kolo-10),0)))</f>
        <v>3</v>
      </c>
      <c r="AB10" s="176"/>
    </row>
    <row r="11" customFormat="false" ht="12.75" hidden="false" customHeight="false" outlineLevel="0" collapsed="false">
      <c r="C11" s="172"/>
      <c r="D11" s="173" t="str">
        <f aca="true">CHOOSE(IF(kolo&lt;10,1,2),IF(OFFSET(jesen!B12,9*(kolo-1),0)="","",OFFSET(jesen!B12,9*(kolo-1),0)),IF(OFFSET(pomlad!B12,9*(kolo-1),0)="","",OFFSET(pomlad!B12,9*(kolo-10),0)))</f>
        <v/>
      </c>
      <c r="E11" s="173"/>
      <c r="F11" s="173"/>
      <c r="G11" s="173"/>
      <c r="H11" s="173"/>
      <c r="I11" s="173"/>
      <c r="J11" s="173"/>
      <c r="K11" s="173"/>
      <c r="L11" s="173"/>
      <c r="M11" s="173"/>
      <c r="N11" s="174" t="str">
        <f aca="false">IF(D11&lt;&gt;"","-","")</f>
        <v/>
      </c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4"/>
      <c r="Z11" s="174" t="str">
        <f aca="false">IF(Y11&lt;&gt;"",":","")</f>
        <v/>
      </c>
      <c r="AA11" s="174" t="str">
        <f aca="true">CHOOSE(IF(kolo&lt;10,1,2),IF(OFFSET(jesen!G12,9*(kolo-1),0)="","",OFFSET(jesen!G12,9*(kolo-1),0)),IF(OFFSET(pomlad!G12,9*(kolo-10),0)="","",OFFSET(pomlad!G12,9*(kolo-10),0)))</f>
        <v/>
      </c>
      <c r="AB11" s="176"/>
    </row>
    <row r="12" customFormat="false" ht="13.5" hidden="false" customHeight="false" outlineLevel="0" collapsed="false">
      <c r="C12" s="177"/>
      <c r="D12" s="178"/>
      <c r="E12" s="178"/>
      <c r="F12" s="178"/>
      <c r="G12" s="178"/>
      <c r="H12" s="178"/>
      <c r="I12" s="178"/>
      <c r="J12" s="178"/>
      <c r="K12" s="178"/>
      <c r="L12" s="178"/>
      <c r="M12" s="179"/>
      <c r="N12" s="178"/>
      <c r="O12" s="178"/>
      <c r="P12" s="178"/>
      <c r="Q12" s="178"/>
      <c r="R12" s="178"/>
      <c r="S12" s="178"/>
      <c r="T12" s="178"/>
      <c r="U12" s="178"/>
      <c r="V12" s="178"/>
      <c r="W12" s="160"/>
      <c r="X12" s="160"/>
      <c r="Y12" s="179"/>
      <c r="Z12" s="160"/>
      <c r="AA12" s="160"/>
      <c r="AB12" s="180"/>
    </row>
    <row r="13" customFormat="false" ht="12.75" hidden="false" customHeight="false" outlineLevel="0" collapsed="false">
      <c r="M13" s="42"/>
      <c r="W13" s="145"/>
      <c r="X13" s="145"/>
      <c r="Y13" s="42"/>
      <c r="Z13" s="145"/>
      <c r="AA13" s="145"/>
    </row>
    <row r="14" customFormat="false" ht="15.75" hidden="false" customHeight="false" outlineLevel="0" collapsed="false">
      <c r="A14" s="167" t="s">
        <v>69</v>
      </c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</row>
    <row r="16" customFormat="false" ht="42.75" hidden="false" customHeight="true" outlineLevel="0" collapsed="false">
      <c r="A16" s="181" t="s">
        <v>70</v>
      </c>
      <c r="B16" s="181"/>
      <c r="C16" s="182" t="s">
        <v>71</v>
      </c>
      <c r="D16" s="182"/>
      <c r="E16" s="182"/>
      <c r="F16" s="182"/>
      <c r="G16" s="182"/>
      <c r="H16" s="182"/>
      <c r="I16" s="182"/>
      <c r="J16" s="182"/>
      <c r="K16" s="182"/>
      <c r="L16" s="182"/>
      <c r="M16" s="183" t="s">
        <v>72</v>
      </c>
      <c r="N16" s="183"/>
      <c r="O16" s="183"/>
      <c r="P16" s="183" t="s">
        <v>73</v>
      </c>
      <c r="Q16" s="183"/>
      <c r="R16" s="183"/>
      <c r="S16" s="183" t="s">
        <v>74</v>
      </c>
      <c r="T16" s="183"/>
      <c r="U16" s="183"/>
      <c r="V16" s="183" t="s">
        <v>75</v>
      </c>
      <c r="W16" s="183"/>
      <c r="X16" s="183"/>
      <c r="Y16" s="183" t="s">
        <v>52</v>
      </c>
      <c r="Z16" s="183"/>
      <c r="AA16" s="183"/>
      <c r="AB16" s="183" t="s">
        <v>53</v>
      </c>
      <c r="AC16" s="183"/>
      <c r="AD16" s="183"/>
    </row>
    <row r="17" customFormat="false" ht="12.75" hidden="false" customHeight="false" outlineLevel="0" collapsed="false">
      <c r="A17" s="184" t="n">
        <v>1</v>
      </c>
      <c r="B17" s="184"/>
      <c r="C17" s="185" t="str">
        <f aca="false">lestvica!C64</f>
        <v>NK KRANJ</v>
      </c>
      <c r="D17" s="185"/>
      <c r="E17" s="185"/>
      <c r="F17" s="185"/>
      <c r="G17" s="185"/>
      <c r="H17" s="185"/>
      <c r="I17" s="185"/>
      <c r="J17" s="185"/>
      <c r="K17" s="185"/>
      <c r="L17" s="185"/>
      <c r="M17" s="186" t="n">
        <f aca="false">lestvica!L64</f>
        <v>11</v>
      </c>
      <c r="N17" s="186"/>
      <c r="O17" s="186"/>
      <c r="P17" s="187" t="n">
        <f aca="false">lestvica!M64</f>
        <v>11</v>
      </c>
      <c r="Q17" s="188" t="n">
        <f aca="false">lestvica!N64</f>
        <v>0</v>
      </c>
      <c r="R17" s="189" t="n">
        <f aca="false">lestvica!O64</f>
        <v>0</v>
      </c>
      <c r="S17" s="190" t="n">
        <f aca="false">lestvica!P64</f>
        <v>53</v>
      </c>
      <c r="T17" s="188" t="str">
        <f aca="false">lestvica!Q64</f>
        <v>:</v>
      </c>
      <c r="U17" s="191" t="n">
        <f aca="false">lestvica!R64</f>
        <v>6</v>
      </c>
      <c r="V17" s="186" t="n">
        <f aca="false">lestvica!S64</f>
        <v>47</v>
      </c>
      <c r="W17" s="186"/>
      <c r="X17" s="186"/>
      <c r="Y17" s="186" t="n">
        <f aca="false">lestvica!T64</f>
        <v>0</v>
      </c>
      <c r="Z17" s="186"/>
      <c r="AA17" s="186"/>
      <c r="AB17" s="186" t="n">
        <f aca="false">lestvica!U64</f>
        <v>33</v>
      </c>
      <c r="AC17" s="186"/>
      <c r="AD17" s="186"/>
    </row>
    <row r="18" customFormat="false" ht="12.75" hidden="false" customHeight="false" outlineLevel="0" collapsed="false">
      <c r="A18" s="184" t="n">
        <v>2</v>
      </c>
      <c r="B18" s="184"/>
      <c r="C18" s="185" t="str">
        <f aca="false">lestvica!C65</f>
        <v>NK DOBROVA</v>
      </c>
      <c r="D18" s="185"/>
      <c r="E18" s="185"/>
      <c r="F18" s="185"/>
      <c r="G18" s="185"/>
      <c r="H18" s="185"/>
      <c r="I18" s="185"/>
      <c r="J18" s="185"/>
      <c r="K18" s="185"/>
      <c r="L18" s="185"/>
      <c r="M18" s="186" t="n">
        <f aca="false">lestvica!L65</f>
        <v>11</v>
      </c>
      <c r="N18" s="186"/>
      <c r="O18" s="186"/>
      <c r="P18" s="187" t="n">
        <f aca="false">lestvica!M65</f>
        <v>9</v>
      </c>
      <c r="Q18" s="188" t="n">
        <f aca="false">lestvica!N65</f>
        <v>1</v>
      </c>
      <c r="R18" s="189" t="n">
        <f aca="false">lestvica!O65</f>
        <v>1</v>
      </c>
      <c r="S18" s="190" t="n">
        <f aca="false">lestvica!P65</f>
        <v>49</v>
      </c>
      <c r="T18" s="188" t="str">
        <f aca="false">lestvica!Q65</f>
        <v>:</v>
      </c>
      <c r="U18" s="191" t="n">
        <f aca="false">lestvica!R65</f>
        <v>12</v>
      </c>
      <c r="V18" s="186" t="n">
        <f aca="false">lestvica!S65</f>
        <v>37</v>
      </c>
      <c r="W18" s="186"/>
      <c r="X18" s="186"/>
      <c r="Y18" s="186" t="n">
        <f aca="false">lestvica!T65</f>
        <v>0</v>
      </c>
      <c r="Z18" s="186"/>
      <c r="AA18" s="186"/>
      <c r="AB18" s="186" t="n">
        <f aca="false">lestvica!U65</f>
        <v>28</v>
      </c>
      <c r="AC18" s="186"/>
      <c r="AD18" s="186"/>
    </row>
    <row r="19" customFormat="false" ht="12.75" hidden="false" customHeight="false" outlineLevel="0" collapsed="false">
      <c r="A19" s="184" t="n">
        <v>3</v>
      </c>
      <c r="B19" s="184"/>
      <c r="C19" s="185" t="str">
        <f aca="false">lestvica!C66</f>
        <v>NK KOČEVJE</v>
      </c>
      <c r="D19" s="185"/>
      <c r="E19" s="185"/>
      <c r="F19" s="185"/>
      <c r="G19" s="185"/>
      <c r="H19" s="185"/>
      <c r="I19" s="185"/>
      <c r="J19" s="185"/>
      <c r="K19" s="185"/>
      <c r="L19" s="185"/>
      <c r="M19" s="186" t="n">
        <f aca="false">lestvica!L66</f>
        <v>11</v>
      </c>
      <c r="N19" s="186"/>
      <c r="O19" s="186"/>
      <c r="P19" s="187" t="n">
        <f aca="false">lestvica!M66</f>
        <v>7</v>
      </c>
      <c r="Q19" s="188" t="n">
        <f aca="false">lestvica!N66</f>
        <v>2</v>
      </c>
      <c r="R19" s="189" t="n">
        <f aca="false">lestvica!O66</f>
        <v>2</v>
      </c>
      <c r="S19" s="190" t="n">
        <f aca="false">lestvica!P66</f>
        <v>36</v>
      </c>
      <c r="T19" s="188" t="str">
        <f aca="false">lestvica!Q66</f>
        <v>:</v>
      </c>
      <c r="U19" s="191" t="n">
        <f aca="false">lestvica!R66</f>
        <v>13</v>
      </c>
      <c r="V19" s="186" t="n">
        <f aca="false">lestvica!S66</f>
        <v>23</v>
      </c>
      <c r="W19" s="186"/>
      <c r="X19" s="186"/>
      <c r="Y19" s="186" t="n">
        <f aca="false">lestvica!T66</f>
        <v>0</v>
      </c>
      <c r="Z19" s="186"/>
      <c r="AA19" s="186"/>
      <c r="AB19" s="186" t="n">
        <f aca="false">lestvica!U66</f>
        <v>23</v>
      </c>
      <c r="AC19" s="186"/>
      <c r="AD19" s="186"/>
    </row>
    <row r="20" customFormat="false" ht="12.75" hidden="false" customHeight="false" outlineLevel="0" collapsed="false">
      <c r="A20" s="184" t="n">
        <v>4</v>
      </c>
      <c r="B20" s="184"/>
      <c r="C20" s="185" t="str">
        <f aca="false">lestvica!C67</f>
        <v>NK TABOR 69</v>
      </c>
      <c r="D20" s="185"/>
      <c r="E20" s="185"/>
      <c r="F20" s="185"/>
      <c r="G20" s="185"/>
      <c r="H20" s="185"/>
      <c r="I20" s="185"/>
      <c r="J20" s="185"/>
      <c r="K20" s="185"/>
      <c r="L20" s="185"/>
      <c r="M20" s="186" t="n">
        <f aca="false">lestvica!L67</f>
        <v>12</v>
      </c>
      <c r="N20" s="186"/>
      <c r="O20" s="186"/>
      <c r="P20" s="187" t="n">
        <f aca="false">lestvica!M67</f>
        <v>7</v>
      </c>
      <c r="Q20" s="188" t="n">
        <f aca="false">lestvica!N67</f>
        <v>1</v>
      </c>
      <c r="R20" s="189" t="n">
        <f aca="false">lestvica!O67</f>
        <v>4</v>
      </c>
      <c r="S20" s="190" t="n">
        <f aca="false">lestvica!P67</f>
        <v>41</v>
      </c>
      <c r="T20" s="188" t="str">
        <f aca="false">lestvica!Q67</f>
        <v>:</v>
      </c>
      <c r="U20" s="191" t="n">
        <f aca="false">lestvica!R67</f>
        <v>29</v>
      </c>
      <c r="V20" s="186" t="n">
        <f aca="false">lestvica!S67</f>
        <v>12</v>
      </c>
      <c r="W20" s="186"/>
      <c r="X20" s="186"/>
      <c r="Y20" s="186" t="n">
        <f aca="false">lestvica!T67</f>
        <v>0</v>
      </c>
      <c r="Z20" s="186"/>
      <c r="AA20" s="186"/>
      <c r="AB20" s="186" t="n">
        <f aca="false">lestvica!U67</f>
        <v>22</v>
      </c>
      <c r="AC20" s="186"/>
      <c r="AD20" s="186"/>
    </row>
    <row r="21" customFormat="false" ht="12.75" hidden="false" customHeight="false" outlineLevel="0" collapsed="false">
      <c r="A21" s="184" t="n">
        <v>5</v>
      </c>
      <c r="B21" s="184"/>
      <c r="C21" s="185" t="str">
        <f aca="false">lestvica!C68</f>
        <v>NK KRIM</v>
      </c>
      <c r="D21" s="185"/>
      <c r="E21" s="185"/>
      <c r="F21" s="185"/>
      <c r="G21" s="185"/>
      <c r="H21" s="185"/>
      <c r="I21" s="185"/>
      <c r="J21" s="185"/>
      <c r="K21" s="185"/>
      <c r="L21" s="185"/>
      <c r="M21" s="186" t="n">
        <f aca="false">lestvica!L68</f>
        <v>12</v>
      </c>
      <c r="N21" s="186"/>
      <c r="O21" s="186"/>
      <c r="P21" s="187" t="n">
        <f aca="false">lestvica!M68</f>
        <v>5</v>
      </c>
      <c r="Q21" s="188" t="n">
        <f aca="false">lestvica!N68</f>
        <v>3</v>
      </c>
      <c r="R21" s="189" t="n">
        <f aca="false">lestvica!O68</f>
        <v>4</v>
      </c>
      <c r="S21" s="190" t="n">
        <f aca="false">lestvica!P68</f>
        <v>24</v>
      </c>
      <c r="T21" s="188" t="str">
        <f aca="false">lestvica!Q68</f>
        <v>:</v>
      </c>
      <c r="U21" s="191" t="n">
        <f aca="false">lestvica!R68</f>
        <v>22</v>
      </c>
      <c r="V21" s="186" t="n">
        <f aca="false">lestvica!S68</f>
        <v>2</v>
      </c>
      <c r="W21" s="186"/>
      <c r="X21" s="186"/>
      <c r="Y21" s="186" t="n">
        <f aca="false">lestvica!T68</f>
        <v>0</v>
      </c>
      <c r="Z21" s="186"/>
      <c r="AA21" s="186"/>
      <c r="AB21" s="186" t="n">
        <f aca="false">lestvica!U68</f>
        <v>18</v>
      </c>
      <c r="AC21" s="186"/>
      <c r="AD21" s="186"/>
    </row>
    <row r="22" customFormat="false" ht="12.75" hidden="false" customHeight="false" outlineLevel="0" collapsed="false">
      <c r="A22" s="184" t="n">
        <v>6</v>
      </c>
      <c r="B22" s="184"/>
      <c r="C22" s="185" t="str">
        <f aca="false">lestvica!C69</f>
        <v>NK DRAGOMER</v>
      </c>
      <c r="D22" s="185"/>
      <c r="E22" s="185"/>
      <c r="F22" s="185"/>
      <c r="G22" s="185"/>
      <c r="H22" s="185"/>
      <c r="I22" s="185"/>
      <c r="J22" s="185"/>
      <c r="K22" s="185"/>
      <c r="L22" s="185"/>
      <c r="M22" s="186" t="n">
        <f aca="false">lestvica!L69</f>
        <v>12</v>
      </c>
      <c r="N22" s="186"/>
      <c r="O22" s="186"/>
      <c r="P22" s="187" t="n">
        <f aca="false">lestvica!M69</f>
        <v>3</v>
      </c>
      <c r="Q22" s="188" t="n">
        <f aca="false">lestvica!N69</f>
        <v>2</v>
      </c>
      <c r="R22" s="189" t="n">
        <f aca="false">lestvica!O69</f>
        <v>7</v>
      </c>
      <c r="S22" s="190" t="n">
        <f aca="false">lestvica!P69</f>
        <v>21</v>
      </c>
      <c r="T22" s="188" t="str">
        <f aca="false">lestvica!Q69</f>
        <v>:</v>
      </c>
      <c r="U22" s="191" t="n">
        <f aca="false">lestvica!R69</f>
        <v>38</v>
      </c>
      <c r="V22" s="186" t="n">
        <f aca="false">lestvica!S69</f>
        <v>-17</v>
      </c>
      <c r="W22" s="186"/>
      <c r="X22" s="186"/>
      <c r="Y22" s="186" t="n">
        <f aca="false">lestvica!T69</f>
        <v>0</v>
      </c>
      <c r="Z22" s="186"/>
      <c r="AA22" s="186"/>
      <c r="AB22" s="186" t="n">
        <f aca="false">lestvica!U69</f>
        <v>11</v>
      </c>
      <c r="AC22" s="186"/>
      <c r="AD22" s="186"/>
    </row>
    <row r="23" customFormat="false" ht="12.75" hidden="false" customHeight="false" outlineLevel="0" collapsed="false">
      <c r="A23" s="184" t="n">
        <v>7</v>
      </c>
      <c r="B23" s="184"/>
      <c r="C23" s="185" t="str">
        <f aca="false">lestvica!C70</f>
        <v>NK SLAVIJA</v>
      </c>
      <c r="D23" s="185"/>
      <c r="E23" s="185"/>
      <c r="F23" s="185"/>
      <c r="G23" s="185"/>
      <c r="H23" s="185"/>
      <c r="I23" s="185"/>
      <c r="J23" s="185"/>
      <c r="K23" s="185"/>
      <c r="L23" s="185"/>
      <c r="M23" s="186" t="n">
        <f aca="false">lestvica!L70</f>
        <v>11</v>
      </c>
      <c r="N23" s="186"/>
      <c r="O23" s="186"/>
      <c r="P23" s="187" t="n">
        <f aca="false">lestvica!M70</f>
        <v>3</v>
      </c>
      <c r="Q23" s="188" t="n">
        <f aca="false">lestvica!N70</f>
        <v>1</v>
      </c>
      <c r="R23" s="189" t="n">
        <f aca="false">lestvica!O70</f>
        <v>7</v>
      </c>
      <c r="S23" s="190" t="n">
        <f aca="false">lestvica!P70</f>
        <v>11</v>
      </c>
      <c r="T23" s="188" t="str">
        <f aca="false">lestvica!Q70</f>
        <v>:</v>
      </c>
      <c r="U23" s="191" t="n">
        <f aca="false">lestvica!R70</f>
        <v>36</v>
      </c>
      <c r="V23" s="186" t="n">
        <f aca="false">lestvica!S70</f>
        <v>-25</v>
      </c>
      <c r="W23" s="186"/>
      <c r="X23" s="186"/>
      <c r="Y23" s="186" t="n">
        <f aca="false">lestvica!T70</f>
        <v>0</v>
      </c>
      <c r="Z23" s="186"/>
      <c r="AA23" s="186"/>
      <c r="AB23" s="186" t="n">
        <f aca="false">lestvica!U70</f>
        <v>10</v>
      </c>
      <c r="AC23" s="186"/>
      <c r="AD23" s="186"/>
    </row>
    <row r="24" customFormat="false" ht="12.75" hidden="false" customHeight="false" outlineLevel="0" collapsed="false">
      <c r="A24" s="184" t="n">
        <v>8</v>
      </c>
      <c r="B24" s="184"/>
      <c r="C24" s="185" t="str">
        <f aca="false">lestvica!C71</f>
        <v>NK LIVAR</v>
      </c>
      <c r="D24" s="185"/>
      <c r="E24" s="185"/>
      <c r="F24" s="185"/>
      <c r="G24" s="185"/>
      <c r="H24" s="185"/>
      <c r="I24" s="185"/>
      <c r="J24" s="185"/>
      <c r="K24" s="185"/>
      <c r="L24" s="185"/>
      <c r="M24" s="186" t="n">
        <f aca="false">lestvica!L71</f>
        <v>12</v>
      </c>
      <c r="N24" s="186"/>
      <c r="O24" s="186"/>
      <c r="P24" s="187" t="n">
        <f aca="false">lestvica!M71</f>
        <v>3</v>
      </c>
      <c r="Q24" s="188" t="n">
        <f aca="false">lestvica!N71</f>
        <v>1</v>
      </c>
      <c r="R24" s="189" t="n">
        <f aca="false">lestvica!O71</f>
        <v>8</v>
      </c>
      <c r="S24" s="190" t="n">
        <f aca="false">lestvica!P71</f>
        <v>16</v>
      </c>
      <c r="T24" s="188" t="str">
        <f aca="false">lestvica!Q71</f>
        <v>:</v>
      </c>
      <c r="U24" s="191" t="n">
        <f aca="false">lestvica!R71</f>
        <v>42</v>
      </c>
      <c r="V24" s="186" t="n">
        <f aca="false">lestvica!S71</f>
        <v>-26</v>
      </c>
      <c r="W24" s="186"/>
      <c r="X24" s="186"/>
      <c r="Y24" s="186" t="n">
        <f aca="false">lestvica!T71</f>
        <v>0</v>
      </c>
      <c r="Z24" s="186"/>
      <c r="AA24" s="186"/>
      <c r="AB24" s="186" t="n">
        <f aca="false">lestvica!U71</f>
        <v>10</v>
      </c>
      <c r="AC24" s="186"/>
      <c r="AD24" s="186"/>
    </row>
    <row r="25" customFormat="false" ht="12.75" hidden="false" customHeight="false" outlineLevel="0" collapsed="false">
      <c r="A25" s="184" t="n">
        <v>9</v>
      </c>
      <c r="B25" s="184"/>
      <c r="C25" s="185" t="str">
        <f aca="false">lestvica!C72</f>
        <v>AGENCIJA 19</v>
      </c>
      <c r="D25" s="185"/>
      <c r="E25" s="185"/>
      <c r="F25" s="185"/>
      <c r="G25" s="185"/>
      <c r="H25" s="185"/>
      <c r="I25" s="185"/>
      <c r="J25" s="185"/>
      <c r="K25" s="185"/>
      <c r="L25" s="185"/>
      <c r="M25" s="186" t="n">
        <f aca="false">lestvica!L72</f>
        <v>11</v>
      </c>
      <c r="N25" s="186"/>
      <c r="O25" s="186"/>
      <c r="P25" s="187" t="n">
        <f aca="false">lestvica!M72</f>
        <v>2</v>
      </c>
      <c r="Q25" s="188" t="n">
        <f aca="false">lestvica!N72</f>
        <v>1</v>
      </c>
      <c r="R25" s="189" t="n">
        <f aca="false">lestvica!O72</f>
        <v>8</v>
      </c>
      <c r="S25" s="190" t="n">
        <f aca="false">lestvica!P72</f>
        <v>12</v>
      </c>
      <c r="T25" s="188" t="str">
        <f aca="false">lestvica!Q72</f>
        <v>:</v>
      </c>
      <c r="U25" s="191" t="n">
        <f aca="false">lestvica!R72</f>
        <v>35</v>
      </c>
      <c r="V25" s="186" t="n">
        <f aca="false">lestvica!S72</f>
        <v>-23</v>
      </c>
      <c r="W25" s="186"/>
      <c r="X25" s="186"/>
      <c r="Y25" s="186" t="n">
        <f aca="false">lestvica!T72</f>
        <v>0</v>
      </c>
      <c r="Z25" s="186"/>
      <c r="AA25" s="186"/>
      <c r="AB25" s="186" t="n">
        <f aca="false">lestvica!U72</f>
        <v>7</v>
      </c>
      <c r="AC25" s="186"/>
      <c r="AD25" s="186"/>
    </row>
    <row r="26" customFormat="false" ht="12.75" hidden="false" customHeight="false" outlineLevel="0" collapsed="false">
      <c r="A26" s="184" t="n">
        <v>10</v>
      </c>
      <c r="B26" s="184"/>
      <c r="C26" s="185" t="str">
        <f aca="false">lestvica!C73</f>
        <v>NK VRHNIKA</v>
      </c>
      <c r="D26" s="185"/>
      <c r="E26" s="185"/>
      <c r="F26" s="185"/>
      <c r="G26" s="185"/>
      <c r="H26" s="185"/>
      <c r="I26" s="185"/>
      <c r="J26" s="185"/>
      <c r="K26" s="185"/>
      <c r="L26" s="185"/>
      <c r="M26" s="186" t="n">
        <f aca="false">lestvica!L73</f>
        <v>11</v>
      </c>
      <c r="N26" s="186"/>
      <c r="O26" s="186"/>
      <c r="P26" s="187" t="n">
        <f aca="false">lestvica!M73</f>
        <v>0</v>
      </c>
      <c r="Q26" s="188" t="n">
        <f aca="false">lestvica!N73</f>
        <v>2</v>
      </c>
      <c r="R26" s="189" t="n">
        <f aca="false">lestvica!O73</f>
        <v>9</v>
      </c>
      <c r="S26" s="190" t="n">
        <f aca="false">lestvica!P73</f>
        <v>7</v>
      </c>
      <c r="T26" s="188" t="str">
        <f aca="false">lestvica!Q73</f>
        <v>:</v>
      </c>
      <c r="U26" s="191" t="n">
        <f aca="false">lestvica!R73</f>
        <v>37</v>
      </c>
      <c r="V26" s="186" t="n">
        <f aca="false">lestvica!S73</f>
        <v>-30</v>
      </c>
      <c r="W26" s="186"/>
      <c r="X26" s="186"/>
      <c r="Y26" s="186" t="n">
        <f aca="false">lestvica!T73</f>
        <v>0</v>
      </c>
      <c r="Z26" s="186"/>
      <c r="AA26" s="186"/>
      <c r="AB26" s="186" t="n">
        <f aca="false">lestvica!U73</f>
        <v>2</v>
      </c>
      <c r="AC26" s="186"/>
      <c r="AD26" s="186"/>
    </row>
    <row r="27" customFormat="false" ht="12.75" hidden="false" customHeight="false" outlineLevel="0" collapsed="false">
      <c r="A27" s="174"/>
      <c r="B27" s="174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74"/>
      <c r="N27" s="174"/>
      <c r="O27" s="174"/>
      <c r="P27" s="174"/>
      <c r="Q27" s="174"/>
      <c r="R27" s="174"/>
      <c r="S27" s="193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</row>
    <row r="32" customFormat="false" ht="12.75" hidden="false" customHeight="false" outlineLevel="0" collapsed="false">
      <c r="AG32" s="0" t="n">
        <v>1</v>
      </c>
    </row>
    <row r="57" customFormat="false" ht="15.75" hidden="false" customHeight="false" outlineLevel="0" collapsed="false">
      <c r="A57" s="167" t="str">
        <f aca="false">"IZKLJUČITVE"&amp;CHOOSE(AG60,""," *")</f>
        <v>IZKLJUČITVE</v>
      </c>
      <c r="B57" s="167"/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</row>
    <row r="58" customFormat="false" ht="12.75" hidden="false" customHeight="false" outlineLevel="0" collapsed="false">
      <c r="D58" s="194" t="s">
        <v>76</v>
      </c>
      <c r="E58" s="194"/>
      <c r="F58" s="194"/>
      <c r="G58" s="195" t="s">
        <v>71</v>
      </c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</row>
    <row r="59" customFormat="false" ht="12.75" hidden="false" customHeight="false" outlineLevel="0" collapsed="false">
      <c r="D59" s="196"/>
      <c r="E59" s="196"/>
      <c r="F59" s="196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</row>
    <row r="60" customFormat="false" ht="12.75" hidden="false" customHeight="false" outlineLevel="0" collapsed="false">
      <c r="D60" s="196"/>
      <c r="E60" s="196"/>
      <c r="F60" s="196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  <c r="AG60" s="0" t="n">
        <v>1</v>
      </c>
    </row>
    <row r="61" customFormat="false" ht="12.75" hidden="false" customHeight="false" outlineLevel="0" collapsed="false">
      <c r="D61" s="196"/>
      <c r="E61" s="196"/>
      <c r="F61" s="196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192"/>
      <c r="Y61" s="192"/>
      <c r="Z61" s="192"/>
      <c r="AA61" s="192"/>
    </row>
    <row r="62" customFormat="false" ht="12.75" hidden="false" customHeight="false" outlineLevel="0" collapsed="false">
      <c r="D62" s="196"/>
      <c r="E62" s="196"/>
      <c r="F62" s="196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</row>
    <row r="63" customFormat="false" ht="12.75" hidden="false" customHeight="false" outlineLevel="0" collapsed="false">
      <c r="D63" s="196"/>
      <c r="E63" s="196"/>
      <c r="F63" s="196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</row>
    <row r="64" customFormat="false" ht="12.75" hidden="false" customHeight="false" outlineLevel="0" collapsed="false">
      <c r="D64" s="196"/>
      <c r="E64" s="196"/>
      <c r="F64" s="196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</row>
    <row r="65" customFormat="false" ht="12.75" hidden="false" customHeight="false" outlineLevel="0" collapsed="false">
      <c r="D65" s="196"/>
      <c r="E65" s="196"/>
      <c r="F65" s="196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</row>
    <row r="66" customFormat="false" ht="12.75" hidden="false" customHeight="false" outlineLevel="0" collapsed="false">
      <c r="D66" s="196"/>
      <c r="E66" s="196"/>
      <c r="F66" s="196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</row>
    <row r="68" customFormat="false" ht="15.75" hidden="false" customHeight="false" outlineLevel="0" collapsed="false">
      <c r="A68" s="167" t="str">
        <f aca="false">"STRELCI"&amp;CHOOSE(AG60,""," *")</f>
        <v>STRELCI</v>
      </c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7"/>
      <c r="Y68" s="167"/>
      <c r="Z68" s="167"/>
      <c r="AA68" s="167"/>
      <c r="AB68" s="167"/>
      <c r="AC68" s="167"/>
      <c r="AD68" s="167"/>
    </row>
    <row r="69" customFormat="false" ht="12.75" hidden="false" customHeight="false" outlineLevel="0" collapsed="false">
      <c r="D69" s="194" t="s">
        <v>77</v>
      </c>
      <c r="E69" s="194"/>
      <c r="F69" s="194"/>
      <c r="G69" s="195" t="s">
        <v>78</v>
      </c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</row>
    <row r="70" customFormat="false" ht="12.75" hidden="false" customHeight="false" outlineLevel="0" collapsed="false">
      <c r="D70" s="45"/>
      <c r="E70" s="45"/>
      <c r="F70" s="45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/>
      <c r="Y70" s="197"/>
      <c r="Z70" s="197"/>
      <c r="AA70" s="197"/>
    </row>
    <row r="71" customFormat="false" ht="12.75" hidden="false" customHeight="false" outlineLevel="0" collapsed="false">
      <c r="D71" s="196"/>
      <c r="E71" s="196"/>
      <c r="F71" s="196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</row>
    <row r="72" customFormat="false" ht="12.75" hidden="false" customHeight="false" outlineLevel="0" collapsed="false">
      <c r="D72" s="196"/>
      <c r="E72" s="196"/>
      <c r="F72" s="196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  <c r="AA72" s="165"/>
    </row>
    <row r="73" customFormat="false" ht="12.75" hidden="false" customHeight="false" outlineLevel="0" collapsed="false">
      <c r="D73" s="196"/>
      <c r="E73" s="196"/>
      <c r="F73" s="196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/>
      <c r="AA73" s="165"/>
    </row>
    <row r="74" customFormat="false" ht="12.75" hidden="false" customHeight="false" outlineLevel="0" collapsed="false">
      <c r="D74" s="196"/>
      <c r="E74" s="196"/>
      <c r="F74" s="196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</row>
    <row r="75" customFormat="false" ht="12.75" hidden="false" customHeight="false" outlineLevel="0" collapsed="false">
      <c r="D75" s="196"/>
      <c r="E75" s="196"/>
      <c r="F75" s="196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</row>
    <row r="76" customFormat="false" ht="12.75" hidden="false" customHeight="false" outlineLevel="0" collapsed="false">
      <c r="D76" s="196"/>
      <c r="E76" s="196"/>
      <c r="F76" s="196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</row>
    <row r="77" customFormat="false" ht="12.75" hidden="false" customHeight="false" outlineLevel="0" collapsed="false">
      <c r="D77" s="196"/>
      <c r="E77" s="196"/>
      <c r="F77" s="196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</row>
    <row r="78" customFormat="false" ht="12.75" hidden="false" customHeight="false" outlineLevel="0" collapsed="false">
      <c r="D78" s="196"/>
      <c r="E78" s="196"/>
      <c r="F78" s="196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</row>
  </sheetData>
  <mergeCells count="123">
    <mergeCell ref="A1:AD1"/>
    <mergeCell ref="A3:AD3"/>
    <mergeCell ref="D6:M6"/>
    <mergeCell ref="O6:X6"/>
    <mergeCell ref="D7:M7"/>
    <mergeCell ref="O7:X7"/>
    <mergeCell ref="D8:M8"/>
    <mergeCell ref="O8:X8"/>
    <mergeCell ref="D9:M9"/>
    <mergeCell ref="O9:X9"/>
    <mergeCell ref="D10:M10"/>
    <mergeCell ref="O10:X10"/>
    <mergeCell ref="D11:M11"/>
    <mergeCell ref="O11:X11"/>
    <mergeCell ref="A14:AD14"/>
    <mergeCell ref="A16:B16"/>
    <mergeCell ref="C16:L16"/>
    <mergeCell ref="M16:O16"/>
    <mergeCell ref="P16:R16"/>
    <mergeCell ref="S16:U16"/>
    <mergeCell ref="V16:X16"/>
    <mergeCell ref="Y16:AA16"/>
    <mergeCell ref="AB16:AD16"/>
    <mergeCell ref="A17:B17"/>
    <mergeCell ref="C17:L17"/>
    <mergeCell ref="M17:O17"/>
    <mergeCell ref="V17:X17"/>
    <mergeCell ref="Y17:AA17"/>
    <mergeCell ref="AB17:AD17"/>
    <mergeCell ref="A18:B18"/>
    <mergeCell ref="C18:L18"/>
    <mergeCell ref="M18:O18"/>
    <mergeCell ref="V18:X18"/>
    <mergeCell ref="Y18:AA18"/>
    <mergeCell ref="AB18:AD18"/>
    <mergeCell ref="A19:B19"/>
    <mergeCell ref="C19:L19"/>
    <mergeCell ref="M19:O19"/>
    <mergeCell ref="V19:X19"/>
    <mergeCell ref="Y19:AA19"/>
    <mergeCell ref="AB19:AD19"/>
    <mergeCell ref="A20:B20"/>
    <mergeCell ref="C20:L20"/>
    <mergeCell ref="M20:O20"/>
    <mergeCell ref="V20:X20"/>
    <mergeCell ref="Y20:AA20"/>
    <mergeCell ref="AB20:AD20"/>
    <mergeCell ref="A21:B21"/>
    <mergeCell ref="C21:L21"/>
    <mergeCell ref="M21:O21"/>
    <mergeCell ref="V21:X21"/>
    <mergeCell ref="Y21:AA21"/>
    <mergeCell ref="AB21:AD21"/>
    <mergeCell ref="A22:B22"/>
    <mergeCell ref="C22:L22"/>
    <mergeCell ref="M22:O22"/>
    <mergeCell ref="V22:X22"/>
    <mergeCell ref="Y22:AA22"/>
    <mergeCell ref="AB22:AD22"/>
    <mergeCell ref="A23:B23"/>
    <mergeCell ref="C23:L23"/>
    <mergeCell ref="M23:O23"/>
    <mergeCell ref="V23:X23"/>
    <mergeCell ref="Y23:AA23"/>
    <mergeCell ref="AB23:AD23"/>
    <mergeCell ref="A24:B24"/>
    <mergeCell ref="C24:L24"/>
    <mergeCell ref="M24:O24"/>
    <mergeCell ref="V24:X24"/>
    <mergeCell ref="Y24:AA24"/>
    <mergeCell ref="AB24:AD24"/>
    <mergeCell ref="A25:B25"/>
    <mergeCell ref="C25:L25"/>
    <mergeCell ref="M25:O25"/>
    <mergeCell ref="V25:X25"/>
    <mergeCell ref="Y25:AA25"/>
    <mergeCell ref="AB25:AD25"/>
    <mergeCell ref="A26:B26"/>
    <mergeCell ref="C26:L26"/>
    <mergeCell ref="M26:O26"/>
    <mergeCell ref="V26:X26"/>
    <mergeCell ref="Y26:AA26"/>
    <mergeCell ref="AB26:AD26"/>
    <mergeCell ref="A57:AD57"/>
    <mergeCell ref="D58:F58"/>
    <mergeCell ref="G58:AA58"/>
    <mergeCell ref="D59:F59"/>
    <mergeCell ref="G59:AA59"/>
    <mergeCell ref="D60:F60"/>
    <mergeCell ref="G60:AA60"/>
    <mergeCell ref="D61:F61"/>
    <mergeCell ref="G61:AA61"/>
    <mergeCell ref="D62:F62"/>
    <mergeCell ref="G62:AA62"/>
    <mergeCell ref="D63:F63"/>
    <mergeCell ref="G63:AA63"/>
    <mergeCell ref="D64:F64"/>
    <mergeCell ref="G64:AA64"/>
    <mergeCell ref="D65:F65"/>
    <mergeCell ref="G65:AA65"/>
    <mergeCell ref="D66:F66"/>
    <mergeCell ref="G66:AA66"/>
    <mergeCell ref="A68:AD68"/>
    <mergeCell ref="D69:F69"/>
    <mergeCell ref="G69:AA69"/>
    <mergeCell ref="D70:F70"/>
    <mergeCell ref="G70:AA70"/>
    <mergeCell ref="D71:F71"/>
    <mergeCell ref="G71:AA71"/>
    <mergeCell ref="D72:F72"/>
    <mergeCell ref="G72:AA72"/>
    <mergeCell ref="D73:F73"/>
    <mergeCell ref="G73:AA73"/>
    <mergeCell ref="D74:F74"/>
    <mergeCell ref="G74:AA74"/>
    <mergeCell ref="D75:F75"/>
    <mergeCell ref="G75:AA75"/>
    <mergeCell ref="D76:F76"/>
    <mergeCell ref="G76:AA76"/>
    <mergeCell ref="D77:F77"/>
    <mergeCell ref="G77:AA77"/>
    <mergeCell ref="D78:F78"/>
    <mergeCell ref="G78:AA78"/>
  </mergeCells>
  <printOptions headings="false" gridLines="false" gridLinesSet="true" horizontalCentered="true" verticalCentered="false"/>
  <pageMargins left="0.7875" right="0.7875" top="0.905555555555556" bottom="0.7875" header="0.39375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ND KRANJ VETERANI 2005&amp;R&amp;12 2009/10</oddHeader>
    <oddFooter>&amp;L&amp;12Janez Stanonik&amp;R&amp;12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lestvica">
                <anchor moveWithCells="true" sizeWithCells="false">
                  <from>
                    <xdr:col>31</xdr:col>
                    <xdr:colOff>29880</xdr:colOff>
                    <xdr:row>4</xdr:row>
                    <xdr:rowOff>66240</xdr:rowOff>
                  </from>
                  <to>
                    <xdr:col>32</xdr:col>
                    <xdr:colOff>528840</xdr:colOff>
                    <xdr:row>6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20:25:23Z</dcterms:created>
  <dc:creator>Janez Stanonik</dc:creator>
  <dc:description/>
  <dc:language>en-US</dc:language>
  <cp:lastModifiedBy>Windows</cp:lastModifiedBy>
  <cp:lastPrinted>2009-09-11T07:39:12Z</cp:lastPrinted>
  <dcterms:modified xsi:type="dcterms:W3CDTF">2010-05-04T10:43:26Z</dcterms:modified>
  <cp:revision>0</cp:revision>
  <dc:subject/>
  <dc:title/>
</cp:coreProperties>
</file>